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6</definedName>
    <definedName function="false" hidden="false" localSheetId="0" name="_xlnm.Print_Area" vbProcedure="false">DAMAN!$A$1:$N$68</definedName>
    <definedName function="false" hidden="false" localSheetId="3" name="_xlnm.Print_Area" vbProcedure="false">MUMBAI!$A$1:$O$66</definedName>
    <definedName function="false" hidden="false" localSheetId="4" name="_xlnm.Print_Area" vbProcedure="false">NASHIK!$A$1:$P$66</definedName>
    <definedName function="false" hidden="false" localSheetId="1" name="_xlnm.Print_Area" vbProcedure="false">SILVASSA!$A$1:$P$65</definedName>
    <definedName function="false" hidden="false" localSheetId="5" name="_xlnm.Print_Area" vbProcedure="false">SOLAN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9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11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1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1-2012</t>
  </si>
  <si>
    <t xml:space="preserve">LL-IM</t>
  </si>
  <si>
    <t xml:space="preserve">PRICE LIST INDIAN OIL CORPORATION LTD. EX. PANIPAT WORKS - MUMBAI W.E.F. .01-11-2012</t>
  </si>
  <si>
    <t xml:space="preserve"> </t>
  </si>
  <si>
    <t xml:space="preserve">PRICE LIST INDIAN OIL CORPORATION LTD. EX. PANIPAT WORKS - NASHIK   W.E.F. 01-11-2012</t>
  </si>
  <si>
    <t xml:space="preserve">PRICE LIST INDIAN OIL CORPORATION LTD. EX. PANIPAT WORKS - SOLAN   W.E.F. 01-11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01- 11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6" min="16" style="0" width="9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3146</v>
      </c>
      <c r="E12" s="27" t="n">
        <v>0</v>
      </c>
      <c r="F12" s="27" t="n">
        <v>800</v>
      </c>
      <c r="G12" s="27" t="n">
        <f aca="false">(D12-E12-F12)*12.36%</f>
        <v>10177.9656</v>
      </c>
      <c r="H12" s="27" t="n">
        <v>1861.56</v>
      </c>
      <c r="I12" s="27" t="n">
        <f aca="false">(D12-E12-F12+G12+H12)*0.5%</f>
        <v>471.927628</v>
      </c>
      <c r="J12" s="28" t="n">
        <f aca="false">D12-E12-F12+G12+H12+I12</f>
        <v>94857.453228</v>
      </c>
      <c r="K12" s="29" t="n">
        <f aca="false">J12-G12</f>
        <v>84679.487628</v>
      </c>
      <c r="L12" s="30" t="s">
        <v>22</v>
      </c>
      <c r="M12" s="31"/>
      <c r="N12" s="32" t="n">
        <v>400</v>
      </c>
      <c r="P12" s="26" t="n">
        <v>81156</v>
      </c>
      <c r="Q12" s="33" t="n">
        <f aca="false">D12-P12</f>
        <v>1990</v>
      </c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82350</v>
      </c>
      <c r="E13" s="38" t="n">
        <v>0</v>
      </c>
      <c r="F13" s="39" t="n">
        <v>800</v>
      </c>
      <c r="G13" s="39" t="n">
        <f aca="false">(D13-E13-F13)*12.36%</f>
        <v>10079.58</v>
      </c>
      <c r="H13" s="27" t="n">
        <v>1861.56</v>
      </c>
      <c r="I13" s="38" t="n">
        <f aca="false">(D13-E13-F13+G13+H13)*0.5%</f>
        <v>467.4557</v>
      </c>
      <c r="J13" s="40" t="n">
        <f aca="false">D13-E13-F13+G13+H13+I13</f>
        <v>93958.5957</v>
      </c>
      <c r="K13" s="41" t="n">
        <f aca="false">J13-G13</f>
        <v>83879.0157</v>
      </c>
      <c r="L13" s="30" t="s">
        <v>25</v>
      </c>
      <c r="M13" s="31"/>
      <c r="N13" s="32" t="n">
        <v>500</v>
      </c>
      <c r="P13" s="37" t="n">
        <v>80360</v>
      </c>
      <c r="Q13" s="33" t="n">
        <f aca="false">D13-P13</f>
        <v>1990</v>
      </c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82151</v>
      </c>
      <c r="E14" s="38" t="n">
        <v>0</v>
      </c>
      <c r="F14" s="39" t="n">
        <v>800</v>
      </c>
      <c r="G14" s="39" t="n">
        <f aca="false">(D14-E14-F14)*12.36%</f>
        <v>10054.9836</v>
      </c>
      <c r="H14" s="27" t="n">
        <v>1861.56</v>
      </c>
      <c r="I14" s="38" t="n">
        <f aca="false">(D14-E14-F14+G14+H14)*0.5%</f>
        <v>466.337718</v>
      </c>
      <c r="J14" s="40" t="n">
        <f aca="false">D14-E14-F14+G14+H14+I14</f>
        <v>93733.881318</v>
      </c>
      <c r="K14" s="41" t="n">
        <f aca="false">J14-G14</f>
        <v>83678.897718</v>
      </c>
      <c r="L14" s="30" t="s">
        <v>27</v>
      </c>
      <c r="M14" s="31"/>
      <c r="N14" s="32" t="n">
        <v>600</v>
      </c>
      <c r="P14" s="37" t="n">
        <v>80161</v>
      </c>
      <c r="Q14" s="33" t="n">
        <f aca="false">D14-P14</f>
        <v>1990</v>
      </c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82748</v>
      </c>
      <c r="E15" s="38" t="n">
        <v>0</v>
      </c>
      <c r="F15" s="39" t="n">
        <v>800</v>
      </c>
      <c r="G15" s="39" t="n">
        <f aca="false">(D15-E15-F15)*12.36%</f>
        <v>10128.7728</v>
      </c>
      <c r="H15" s="27" t="n">
        <v>1861.56</v>
      </c>
      <c r="I15" s="38" t="n">
        <f aca="false">(D15-E15-F15+G15+H15)*0.5%</f>
        <v>469.691664</v>
      </c>
      <c r="J15" s="40" t="n">
        <f aca="false">D15-E15-F15+G15+H15+I15</f>
        <v>94408.024464</v>
      </c>
      <c r="K15" s="41" t="n">
        <f aca="false">J15-G15</f>
        <v>84279.251664</v>
      </c>
      <c r="L15" s="30" t="s">
        <v>29</v>
      </c>
      <c r="M15" s="31"/>
      <c r="N15" s="32" t="n">
        <v>700</v>
      </c>
      <c r="P15" s="37" t="n">
        <v>80758</v>
      </c>
      <c r="Q15" s="33" t="n">
        <f aca="false">D15-P15</f>
        <v>199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8022</v>
      </c>
      <c r="E16" s="37" t="n">
        <v>4000</v>
      </c>
      <c r="F16" s="39" t="n">
        <v>800</v>
      </c>
      <c r="G16" s="39" t="n">
        <f aca="false">(D16-E16-F16)*12.36%</f>
        <v>10286.2392</v>
      </c>
      <c r="H16" s="27" t="n">
        <v>1861.56</v>
      </c>
      <c r="I16" s="38" t="n">
        <f aca="false">(D16-E16-F16+G16+H16)*0.5%</f>
        <v>476.848996</v>
      </c>
      <c r="J16" s="40" t="n">
        <f aca="false">D16-E16-F16+G16+H16+I16</f>
        <v>95846.648196</v>
      </c>
      <c r="K16" s="41" t="n">
        <f aca="false">J16-G16</f>
        <v>85560.408996</v>
      </c>
      <c r="L16" s="30" t="s">
        <v>32</v>
      </c>
      <c r="M16" s="31"/>
      <c r="N16" s="32" t="n">
        <v>800</v>
      </c>
      <c r="P16" s="37" t="n">
        <v>86032</v>
      </c>
      <c r="Q16" s="33" t="n">
        <f aca="false">D16-P16</f>
        <v>1990</v>
      </c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4440</v>
      </c>
      <c r="E17" s="38" t="n">
        <v>0</v>
      </c>
      <c r="F17" s="39" t="n">
        <v>800</v>
      </c>
      <c r="G17" s="39" t="n">
        <f aca="false">(D17-E17-F17)*12.36%</f>
        <v>10337.904</v>
      </c>
      <c r="H17" s="27" t="n">
        <v>1861.56</v>
      </c>
      <c r="I17" s="38" t="n">
        <f aca="false">(D17-E17-F17+G17+H17)*0.5%</f>
        <v>479.19732</v>
      </c>
      <c r="J17" s="40" t="n">
        <f aca="false">D17-E17-F17+G17+H17+I17</f>
        <v>96318.66132</v>
      </c>
      <c r="K17" s="41" t="n">
        <f aca="false">J17-G17</f>
        <v>85980.75732</v>
      </c>
      <c r="L17" s="30" t="s">
        <v>35</v>
      </c>
      <c r="M17" s="31"/>
      <c r="N17" s="32" t="n">
        <v>900</v>
      </c>
      <c r="P17" s="37" t="n">
        <v>82450</v>
      </c>
      <c r="Q17" s="33" t="n">
        <f aca="false">D17-P17</f>
        <v>1990</v>
      </c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7722</v>
      </c>
      <c r="E18" s="38" t="n">
        <v>0</v>
      </c>
      <c r="F18" s="39" t="n">
        <v>800</v>
      </c>
      <c r="G18" s="39" t="n">
        <f aca="false">(D18-E18-F18)*12.36%</f>
        <v>10743.5592</v>
      </c>
      <c r="H18" s="27" t="n">
        <v>1861.56</v>
      </c>
      <c r="I18" s="38" t="n">
        <f aca="false">(D18-E18-F18+G18+H18)*0.5%</f>
        <v>497.635596</v>
      </c>
      <c r="J18" s="40" t="n">
        <f aca="false">D18-E18-F18+G18+H18+I18</f>
        <v>100024.754796</v>
      </c>
      <c r="K18" s="41" t="n">
        <f aca="false">J18-G18</f>
        <v>89281.195596</v>
      </c>
      <c r="P18" s="37" t="n">
        <v>85732</v>
      </c>
      <c r="Q18" s="33" t="n">
        <f aca="false">D18-P18</f>
        <v>1990</v>
      </c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8220</v>
      </c>
      <c r="E19" s="38" t="n">
        <v>0</v>
      </c>
      <c r="F19" s="39" t="n">
        <v>800</v>
      </c>
      <c r="G19" s="39" t="n">
        <f aca="false">(D19-E19-F19)*12.36%</f>
        <v>10805.112</v>
      </c>
      <c r="H19" s="27" t="n">
        <v>1861.56</v>
      </c>
      <c r="I19" s="38" t="n">
        <f aca="false">(D19-E19-F19+G19+H19)*0.5%</f>
        <v>500.43336</v>
      </c>
      <c r="J19" s="40" t="n">
        <f aca="false">D19-E19-F19+G19+H19+I19</f>
        <v>100587.10536</v>
      </c>
      <c r="K19" s="41" t="n">
        <f aca="false">J19-G19</f>
        <v>89781.99336</v>
      </c>
      <c r="L19" s="42"/>
      <c r="M19" s="42"/>
      <c r="N19" s="43"/>
      <c r="P19" s="37" t="n">
        <v>86230</v>
      </c>
      <c r="Q19" s="33" t="n">
        <f aca="false">D19-P19</f>
        <v>1990</v>
      </c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84538</v>
      </c>
      <c r="E20" s="38" t="n">
        <v>0</v>
      </c>
      <c r="F20" s="39" t="n">
        <v>800</v>
      </c>
      <c r="G20" s="39" t="n">
        <f aca="false">(D20-E20-F20)*12.36%</f>
        <v>10350.0168</v>
      </c>
      <c r="H20" s="27" t="n">
        <v>1861.56</v>
      </c>
      <c r="I20" s="38" t="n">
        <f aca="false">(D20-E20-F20+G20+H20)*0.5%</f>
        <v>479.747884</v>
      </c>
      <c r="J20" s="40" t="n">
        <f aca="false">D20-E20-F20+G20+H20+I20</f>
        <v>96429.324684</v>
      </c>
      <c r="K20" s="41" t="n">
        <f aca="false">J20-G20</f>
        <v>86079.307884</v>
      </c>
      <c r="L20" s="42"/>
      <c r="M20" s="42"/>
      <c r="N20" s="43"/>
      <c r="P20" s="37" t="n">
        <v>82548</v>
      </c>
      <c r="Q20" s="33" t="n">
        <f aca="false">D20-P20</f>
        <v>1990</v>
      </c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5799</v>
      </c>
      <c r="E21" s="38" t="n">
        <v>0</v>
      </c>
      <c r="F21" s="39" t="n">
        <v>800</v>
      </c>
      <c r="G21" s="39" t="n">
        <f aca="false">(D21-E21-F21)*12.36%</f>
        <v>10505.8764</v>
      </c>
      <c r="H21" s="27" t="n">
        <v>1861.56</v>
      </c>
      <c r="I21" s="38" t="n">
        <f aca="false">(D21-E21-F21+G21+H21)*0.5%</f>
        <v>486.832182</v>
      </c>
      <c r="J21" s="40" t="n">
        <f aca="false">D21-E21-F21+G21+H21+I21</f>
        <v>97853.268582</v>
      </c>
      <c r="K21" s="41" t="n">
        <f aca="false">J21-G21</f>
        <v>87347.392182</v>
      </c>
      <c r="L21" s="42"/>
      <c r="M21" s="42"/>
      <c r="N21" s="43"/>
      <c r="P21" s="37" t="n">
        <v>83809</v>
      </c>
      <c r="Q21" s="33" t="n">
        <f aca="false">D21-P21</f>
        <v>1990</v>
      </c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5680</v>
      </c>
      <c r="E22" s="38" t="n">
        <v>0</v>
      </c>
      <c r="F22" s="39" t="n">
        <v>800</v>
      </c>
      <c r="G22" s="39" t="n">
        <f aca="false">(D22-E22-F22)*12.36%</f>
        <v>10491.168</v>
      </c>
      <c r="H22" s="27" t="n">
        <v>1861.56</v>
      </c>
      <c r="I22" s="38" t="n">
        <f aca="false">(D22-E22-F22+G22+H22)*0.5%</f>
        <v>486.16364</v>
      </c>
      <c r="J22" s="40" t="n">
        <f aca="false">D22-E22-F22+G22+H22+I22</f>
        <v>97718.89164</v>
      </c>
      <c r="K22" s="41" t="n">
        <f aca="false">J22-G22</f>
        <v>87227.72364</v>
      </c>
      <c r="L22" s="42"/>
      <c r="M22" s="42"/>
      <c r="N22" s="43"/>
      <c r="P22" s="37" t="n">
        <v>83690</v>
      </c>
      <c r="Q22" s="33" t="n">
        <f aca="false">D22-P22</f>
        <v>1990</v>
      </c>
    </row>
    <row r="23" customFormat="false" ht="17.25" hidden="false" customHeight="false" outlineLevel="0" collapsed="false">
      <c r="A23" s="44" t="s">
        <v>44</v>
      </c>
      <c r="B23" s="35" t="s">
        <v>45</v>
      </c>
      <c r="C23" s="36" t="n">
        <v>3</v>
      </c>
      <c r="D23" s="37" t="n">
        <v>85633</v>
      </c>
      <c r="E23" s="38" t="n">
        <v>0</v>
      </c>
      <c r="F23" s="39" t="n">
        <v>800</v>
      </c>
      <c r="G23" s="39" t="n">
        <f aca="false">(D23-E23-F23)*12.36%</f>
        <v>10485.3588</v>
      </c>
      <c r="H23" s="27" t="n">
        <v>1861.56</v>
      </c>
      <c r="I23" s="38" t="n">
        <f aca="false">(D23-E23-F23+G23+H23)*0.5%</f>
        <v>485.899594</v>
      </c>
      <c r="J23" s="40" t="n">
        <f aca="false">D23-E23-F23+G23+H23+I23</f>
        <v>97665.818394</v>
      </c>
      <c r="K23" s="41" t="n">
        <f aca="false">J23-G23</f>
        <v>87180.459594</v>
      </c>
      <c r="L23" s="42"/>
      <c r="M23" s="42"/>
      <c r="N23" s="43"/>
      <c r="P23" s="37" t="n">
        <v>83643</v>
      </c>
      <c r="Q23" s="33" t="n">
        <f aca="false">D23-P23</f>
        <v>1990</v>
      </c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8667</v>
      </c>
      <c r="E24" s="38" t="n">
        <v>0</v>
      </c>
      <c r="F24" s="39" t="n">
        <v>800</v>
      </c>
      <c r="G24" s="39" t="n">
        <f aca="false">(D24-E24-F24)*12.36%</f>
        <v>10860.3612</v>
      </c>
      <c r="H24" s="27" t="n">
        <v>1861.56</v>
      </c>
      <c r="I24" s="38" t="n">
        <f aca="false">(D24-E24-F24+G24+H24)*0.5%</f>
        <v>502.944606</v>
      </c>
      <c r="J24" s="40" t="n">
        <f aca="false">D24-E24-F24+G24+H24+I24</f>
        <v>101091.865806</v>
      </c>
      <c r="K24" s="41" t="n">
        <f aca="false">J24-G24</f>
        <v>90231.504606</v>
      </c>
      <c r="L24" s="42"/>
      <c r="M24" s="42"/>
      <c r="N24" s="43"/>
      <c r="P24" s="37" t="n">
        <v>86677</v>
      </c>
      <c r="Q24" s="33" t="n">
        <f aca="false">D24-P24</f>
        <v>1990</v>
      </c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84389</v>
      </c>
      <c r="E25" s="38" t="n">
        <v>0</v>
      </c>
      <c r="F25" s="39" t="n">
        <v>800</v>
      </c>
      <c r="G25" s="39" t="n">
        <f aca="false">(D25-E25-F25)*12.36%</f>
        <v>10331.6004</v>
      </c>
      <c r="H25" s="27" t="n">
        <v>1861.56</v>
      </c>
      <c r="I25" s="38" t="n">
        <f aca="false">(D25-E25-F25+G25+H25)*0.5%</f>
        <v>478.910802</v>
      </c>
      <c r="J25" s="40" t="n">
        <f aca="false">D25-E25-F25+G25+H25+I25</f>
        <v>96261.071202</v>
      </c>
      <c r="K25" s="41" t="n">
        <f aca="false">J25-G25</f>
        <v>85929.470802</v>
      </c>
      <c r="L25" s="42"/>
      <c r="M25" s="42"/>
      <c r="N25" s="43"/>
      <c r="P25" s="37" t="n">
        <v>82399</v>
      </c>
      <c r="Q25" s="33" t="n">
        <f aca="false">D25-P25</f>
        <v>1990</v>
      </c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4543</v>
      </c>
      <c r="E26" s="38" t="n">
        <v>0</v>
      </c>
      <c r="F26" s="39" t="n">
        <v>800</v>
      </c>
      <c r="G26" s="39" t="n">
        <f aca="false">(D26-E26-F26)*12.36%</f>
        <v>10350.6348</v>
      </c>
      <c r="H26" s="27" t="n">
        <v>1861.56</v>
      </c>
      <c r="I26" s="38" t="n">
        <f aca="false">(D26-E26-F26+G26+H26)*0.5%</f>
        <v>479.775974</v>
      </c>
      <c r="J26" s="40" t="n">
        <f aca="false">D26-E26-F26+G26+H26+I26</f>
        <v>96434.970774</v>
      </c>
      <c r="K26" s="41" t="n">
        <f aca="false">J26-G26</f>
        <v>86084.335974</v>
      </c>
      <c r="L26" s="42"/>
      <c r="M26" s="42"/>
      <c r="N26" s="43"/>
      <c r="P26" s="37" t="n">
        <v>82553</v>
      </c>
      <c r="Q26" s="33" t="n">
        <f aca="false">D26-P26</f>
        <v>1990</v>
      </c>
    </row>
    <row r="27" customFormat="false" ht="13.5" hidden="false" customHeight="false" outlineLevel="0" collapsed="false">
      <c r="A27" s="34" t="s">
        <v>51</v>
      </c>
      <c r="B27" s="35" t="s">
        <v>52</v>
      </c>
      <c r="C27" s="36" t="s">
        <v>53</v>
      </c>
      <c r="D27" s="37" t="n">
        <v>78868</v>
      </c>
      <c r="E27" s="38" t="n">
        <v>0</v>
      </c>
      <c r="F27" s="38" t="n">
        <v>0</v>
      </c>
      <c r="G27" s="39" t="n">
        <f aca="false">(D27-E27-F27)*12.36%</f>
        <v>9748.0848</v>
      </c>
      <c r="H27" s="27" t="n">
        <v>1861.56</v>
      </c>
      <c r="I27" s="38" t="n">
        <f aca="false">(D27-E27-F27+G27+H27)*0.5%</f>
        <v>452.388224</v>
      </c>
      <c r="J27" s="40" t="n">
        <f aca="false">D27-E27-F27+G27+H27+I27</f>
        <v>90930.033024</v>
      </c>
      <c r="K27" s="41" t="n">
        <f aca="false">J27-G27</f>
        <v>81181.948224</v>
      </c>
      <c r="P27" s="37" t="n">
        <v>76878</v>
      </c>
      <c r="Q27" s="33" t="n">
        <f aca="false">D27-P27</f>
        <v>1990</v>
      </c>
    </row>
    <row r="28" customFormat="false" ht="13.5" hidden="false" customHeight="false" outlineLevel="0" collapsed="false">
      <c r="A28" s="45" t="s">
        <v>51</v>
      </c>
      <c r="B28" s="46" t="s">
        <v>54</v>
      </c>
      <c r="C28" s="47" t="s">
        <v>53</v>
      </c>
      <c r="D28" s="48" t="n">
        <v>78370</v>
      </c>
      <c r="E28" s="49" t="n">
        <v>0</v>
      </c>
      <c r="F28" s="49" t="n">
        <v>0</v>
      </c>
      <c r="G28" s="50" t="n">
        <f aca="false">(D28-E28-F28)*12.36%</f>
        <v>9686.532</v>
      </c>
      <c r="H28" s="51" t="n">
        <v>1861.56</v>
      </c>
      <c r="I28" s="49" t="n">
        <f aca="false">(D28-E28-F28+G28+H28)*0.5%</f>
        <v>449.59046</v>
      </c>
      <c r="J28" s="52" t="n">
        <f aca="false">D28-E28-F28+G28+H28+I28</f>
        <v>90367.68246</v>
      </c>
      <c r="K28" s="53" t="n">
        <f aca="false">J28-G28</f>
        <v>80681.15046</v>
      </c>
      <c r="P28" s="48" t="n">
        <v>76380</v>
      </c>
      <c r="Q28" s="33" t="n">
        <f aca="false">D28-P28</f>
        <v>1990</v>
      </c>
    </row>
    <row r="29" customFormat="false" ht="12.75" hidden="false" customHeight="false" outlineLevel="0" collapsed="false">
      <c r="B29" s="54"/>
      <c r="D29" s="33"/>
      <c r="E29" s="33"/>
      <c r="F29" s="33"/>
      <c r="G29" s="33"/>
      <c r="H29" s="33"/>
      <c r="I29" s="33"/>
      <c r="J29" s="55"/>
    </row>
    <row r="30" customFormat="false" ht="16.5" hidden="false" customHeight="fals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</row>
    <row r="31" customFormat="false" ht="13.5" hidden="false" customHeight="true" outlineLevel="0" collapsed="false">
      <c r="A31" s="58" t="s">
        <v>9</v>
      </c>
      <c r="B31" s="58"/>
      <c r="C31" s="5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true" outlineLevel="0" collapsed="false">
      <c r="A32" s="23" t="s">
        <v>30</v>
      </c>
      <c r="B32" s="24" t="s">
        <v>57</v>
      </c>
      <c r="C32" s="25" t="n">
        <v>0.9</v>
      </c>
      <c r="D32" s="26" t="n">
        <v>84171</v>
      </c>
      <c r="E32" s="27" t="n">
        <v>4000</v>
      </c>
      <c r="F32" s="27" t="n">
        <v>800</v>
      </c>
      <c r="G32" s="27" t="n">
        <f aca="false">(D32-E32-F32)*12.36%</f>
        <v>9810.2556</v>
      </c>
      <c r="H32" s="27" t="n">
        <v>1861.56</v>
      </c>
      <c r="I32" s="27" t="n">
        <f aca="false">(D32-E32-F32+G32+H32)*0.5%</f>
        <v>455.214078</v>
      </c>
      <c r="J32" s="28" t="n">
        <f aca="false">D32-E32-F32+G32+H32+I32</f>
        <v>91498.029678</v>
      </c>
      <c r="K32" s="29" t="n">
        <f aca="false">J32-G32</f>
        <v>81687.774078</v>
      </c>
      <c r="L32" s="59"/>
      <c r="M32" s="59"/>
      <c r="N32" s="59"/>
      <c r="P32" s="26" t="n">
        <v>82679</v>
      </c>
      <c r="Q32" s="33" t="n">
        <f aca="false">D32-P32</f>
        <v>1492</v>
      </c>
    </row>
    <row r="33" customFormat="false" ht="13.5" hidden="false" customHeight="true" outlineLevel="0" collapsed="false">
      <c r="A33" s="34" t="s">
        <v>58</v>
      </c>
      <c r="B33" s="60" t="s">
        <v>59</v>
      </c>
      <c r="C33" s="61" t="n">
        <v>1</v>
      </c>
      <c r="D33" s="37" t="n">
        <v>81138</v>
      </c>
      <c r="E33" s="38" t="n">
        <v>0</v>
      </c>
      <c r="F33" s="39" t="n">
        <v>800</v>
      </c>
      <c r="G33" s="39" t="n">
        <f aca="false">(D33-E33-F33)*12.36%</f>
        <v>9929.7768</v>
      </c>
      <c r="H33" s="27" t="n">
        <v>1861.56</v>
      </c>
      <c r="I33" s="38" t="n">
        <f aca="false">(D33-E33-F33+G33+H33)*0.5%</f>
        <v>460.646684</v>
      </c>
      <c r="J33" s="40" t="n">
        <f aca="false">D33-E33-F33+G33+H33+I33</f>
        <v>92589.983484</v>
      </c>
      <c r="K33" s="41" t="n">
        <f aca="false">J33-G33</f>
        <v>82660.206684</v>
      </c>
      <c r="L33" s="21" t="s">
        <v>60</v>
      </c>
      <c r="M33" s="21"/>
      <c r="N33" s="22" t="n">
        <v>300</v>
      </c>
      <c r="P33" s="37" t="n">
        <v>79645</v>
      </c>
      <c r="Q33" s="33" t="n">
        <f aca="false">D33-P33</f>
        <v>1493</v>
      </c>
    </row>
    <row r="34" customFormat="false" ht="13.5" hidden="false" customHeight="true" outlineLevel="0" collapsed="false">
      <c r="A34" s="34" t="s">
        <v>61</v>
      </c>
      <c r="B34" s="60" t="s">
        <v>62</v>
      </c>
      <c r="C34" s="61" t="n">
        <v>1.2</v>
      </c>
      <c r="D34" s="37" t="n">
        <v>80888</v>
      </c>
      <c r="E34" s="37" t="n">
        <v>0</v>
      </c>
      <c r="F34" s="39" t="n">
        <v>800</v>
      </c>
      <c r="G34" s="39" t="n">
        <f aca="false">(D34-E34-F34)*12.36%</f>
        <v>9898.8768</v>
      </c>
      <c r="H34" s="27" t="n">
        <v>1861.56</v>
      </c>
      <c r="I34" s="37" t="n">
        <f aca="false">(D34-E34-F34+G34+H34)*0.5%</f>
        <v>459.242184</v>
      </c>
      <c r="J34" s="62" t="n">
        <f aca="false">D34-E34-F34+G34+H34+I34</f>
        <v>92307.678984</v>
      </c>
      <c r="K34" s="63" t="n">
        <f aca="false">J34-G34</f>
        <v>82408.802184</v>
      </c>
      <c r="L34" s="31" t="s">
        <v>63</v>
      </c>
      <c r="M34" s="31"/>
      <c r="N34" s="32" t="n">
        <v>400</v>
      </c>
      <c r="P34" s="37" t="n">
        <v>79395</v>
      </c>
      <c r="Q34" s="33" t="n">
        <f aca="false">D34-P34</f>
        <v>1493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80191</v>
      </c>
      <c r="E35" s="38" t="n">
        <v>0</v>
      </c>
      <c r="F35" s="39" t="n">
        <v>800</v>
      </c>
      <c r="G35" s="39" t="n">
        <f aca="false">(D35-E35-F35)*12.36%</f>
        <v>9812.7276</v>
      </c>
      <c r="H35" s="27" t="n">
        <v>1861.56</v>
      </c>
      <c r="I35" s="38" t="n">
        <f aca="false">(D35-E35-F35+G35+H35)*0.5%</f>
        <v>455.326438</v>
      </c>
      <c r="J35" s="40" t="n">
        <f aca="false">D35-E35-F35+G35+H35+I35</f>
        <v>91520.614038</v>
      </c>
      <c r="K35" s="41" t="n">
        <f aca="false">J35-G35</f>
        <v>81707.886438</v>
      </c>
      <c r="L35" s="31" t="s">
        <v>66</v>
      </c>
      <c r="M35" s="31"/>
      <c r="N35" s="32" t="n">
        <v>500</v>
      </c>
      <c r="P35" s="37" t="n">
        <v>78699</v>
      </c>
      <c r="Q35" s="33" t="n">
        <f aca="false">D35-P35</f>
        <v>1492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1684</v>
      </c>
      <c r="E36" s="38" t="n">
        <v>0</v>
      </c>
      <c r="F36" s="39" t="n">
        <v>800</v>
      </c>
      <c r="G36" s="39" t="n">
        <f aca="false">(D36-E36-F36)*12.36%</f>
        <v>9997.2624</v>
      </c>
      <c r="H36" s="27" t="n">
        <v>1861.56</v>
      </c>
      <c r="I36" s="38" t="n">
        <f aca="false">(D36-E36-F36+G36+H36)*0.5%</f>
        <v>463.714112</v>
      </c>
      <c r="J36" s="40" t="n">
        <f aca="false">D36-E36-F36+G36+H36+I36</f>
        <v>93206.536512</v>
      </c>
      <c r="K36" s="41" t="n">
        <f aca="false">J36-G36</f>
        <v>83209.274112</v>
      </c>
      <c r="L36" s="31" t="s">
        <v>68</v>
      </c>
      <c r="M36" s="31"/>
      <c r="N36" s="32" t="n">
        <v>600</v>
      </c>
      <c r="P36" s="37" t="n">
        <v>80191</v>
      </c>
      <c r="Q36" s="33" t="n">
        <f aca="false">D36-P36</f>
        <v>1493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7495</v>
      </c>
      <c r="E37" s="38" t="n">
        <v>0</v>
      </c>
      <c r="F37" s="39" t="n">
        <v>800</v>
      </c>
      <c r="G37" s="39" t="n">
        <f aca="false">(D37-E37-F37)*12.36%</f>
        <v>9479.502</v>
      </c>
      <c r="H37" s="27" t="n">
        <v>1861.56</v>
      </c>
      <c r="I37" s="38" t="n">
        <f aca="false">(D37-E37-F37+G37+H37)*0.5%</f>
        <v>440.18031</v>
      </c>
      <c r="J37" s="40" t="n">
        <f aca="false">D37-E37-F37+G37+H37+I37</f>
        <v>88476.24231</v>
      </c>
      <c r="K37" s="41" t="n">
        <f aca="false">J37-G37</f>
        <v>78996.74031</v>
      </c>
      <c r="L37" s="31" t="s">
        <v>71</v>
      </c>
      <c r="M37" s="31"/>
      <c r="N37" s="32" t="n">
        <v>700</v>
      </c>
      <c r="P37" s="37" t="n">
        <v>76002</v>
      </c>
      <c r="Q37" s="33" t="n">
        <f aca="false">D37-P37</f>
        <v>1493</v>
      </c>
    </row>
    <row r="38" customFormat="false" ht="17.25" hidden="false" customHeight="false" outlineLevel="0" collapsed="false">
      <c r="A38" s="66" t="s">
        <v>69</v>
      </c>
      <c r="B38" s="67" t="s">
        <v>72</v>
      </c>
      <c r="C38" s="36" t="n">
        <v>18</v>
      </c>
      <c r="D38" s="37" t="n">
        <v>78699</v>
      </c>
      <c r="E38" s="38" t="n">
        <v>0</v>
      </c>
      <c r="F38" s="39" t="n">
        <v>800</v>
      </c>
      <c r="G38" s="39" t="n">
        <f aca="false">(D38-E38-F38)*12.36%</f>
        <v>9628.3164</v>
      </c>
      <c r="H38" s="27" t="n">
        <v>1861.56</v>
      </c>
      <c r="I38" s="38" t="n">
        <f aca="false">(D38-E38-F38+G38+H38)*0.5%</f>
        <v>446.944382</v>
      </c>
      <c r="J38" s="40" t="n">
        <f aca="false">D38-E38-F38+G38+H38+I38</f>
        <v>89835.820782</v>
      </c>
      <c r="K38" s="41" t="n">
        <f aca="false">J38-G38</f>
        <v>80207.504382</v>
      </c>
      <c r="L38" s="31" t="s">
        <v>73</v>
      </c>
      <c r="M38" s="31"/>
      <c r="N38" s="32" t="n">
        <v>750</v>
      </c>
      <c r="P38" s="37" t="n">
        <v>77206</v>
      </c>
      <c r="Q38" s="33" t="n">
        <f aca="false">D38-P38</f>
        <v>1493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8031</v>
      </c>
      <c r="E39" s="38" t="n">
        <v>0</v>
      </c>
      <c r="F39" s="39" t="n">
        <v>800</v>
      </c>
      <c r="G39" s="39" t="n">
        <f aca="false">(D39-E39-F39)*12.36%</f>
        <v>9545.7516</v>
      </c>
      <c r="H39" s="27" t="n">
        <v>1861.56</v>
      </c>
      <c r="I39" s="38" t="n">
        <f aca="false">(D39-E39-F39+G39+H39)*0.5%</f>
        <v>443.191558</v>
      </c>
      <c r="J39" s="40" t="n">
        <f aca="false">D39-E39-F39+G39+H39+I39</f>
        <v>89081.503158</v>
      </c>
      <c r="K39" s="41" t="n">
        <f aca="false">J39-G39</f>
        <v>79535.751558</v>
      </c>
      <c r="L39" s="68" t="s">
        <v>76</v>
      </c>
      <c r="M39" s="68"/>
      <c r="N39" s="69" t="n">
        <v>800</v>
      </c>
      <c r="P39" s="37" t="n">
        <v>76539</v>
      </c>
      <c r="Q39" s="33" t="n">
        <f aca="false">D39-P39</f>
        <v>1492</v>
      </c>
    </row>
    <row r="40" customFormat="false" ht="13.5" hidden="false" customHeight="false" outlineLevel="0" collapsed="false">
      <c r="A40" s="64" t="s">
        <v>77</v>
      </c>
      <c r="B40" s="70" t="s">
        <v>78</v>
      </c>
      <c r="C40" s="36" t="n">
        <v>0.35</v>
      </c>
      <c r="D40" s="71" t="n">
        <v>81226</v>
      </c>
      <c r="E40" s="38" t="n">
        <v>0</v>
      </c>
      <c r="F40" s="39" t="n">
        <v>800</v>
      </c>
      <c r="G40" s="39" t="n">
        <f aca="false">(D40-E40-F40)*12.36%</f>
        <v>9940.6536</v>
      </c>
      <c r="H40" s="27" t="n">
        <v>1861.56</v>
      </c>
      <c r="I40" s="38" t="n">
        <f aca="false">(D40-E40-F40+G40+H40)*0.5%</f>
        <v>461.141068</v>
      </c>
      <c r="J40" s="40" t="n">
        <f aca="false">D40-E40-F40+G40+H40+I40</f>
        <v>92689.354668</v>
      </c>
      <c r="K40" s="41" t="n">
        <f aca="false">J40-G40</f>
        <v>82748.701068</v>
      </c>
      <c r="O40" s="5"/>
      <c r="P40" s="71" t="n">
        <v>79733</v>
      </c>
      <c r="Q40" s="33" t="n">
        <f aca="false">D40-P40</f>
        <v>1493</v>
      </c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71" t="n">
        <v>80410</v>
      </c>
      <c r="E41" s="38" t="n">
        <v>2000</v>
      </c>
      <c r="F41" s="39" t="n">
        <v>800</v>
      </c>
      <c r="G41" s="39" t="n">
        <f aca="false">(D41-E41-F41)*12.36%</f>
        <v>9592.596</v>
      </c>
      <c r="H41" s="27" t="n">
        <v>1861.56</v>
      </c>
      <c r="I41" s="38" t="n">
        <f aca="false">(D41-E41-F41+G41+H41)*0.5%</f>
        <v>445.32078</v>
      </c>
      <c r="J41" s="40" t="n">
        <f aca="false">D41-E41-F41+G41+H41+I41</f>
        <v>89509.47678</v>
      </c>
      <c r="K41" s="41" t="n">
        <f aca="false">J41-G41</f>
        <v>79916.88078</v>
      </c>
      <c r="P41" s="71" t="n">
        <v>80410</v>
      </c>
      <c r="Q41" s="33" t="n">
        <f aca="false">D41-P41</f>
        <v>0</v>
      </c>
    </row>
    <row r="42" customFormat="false" ht="13.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9186</v>
      </c>
      <c r="E42" s="38" t="n">
        <v>0</v>
      </c>
      <c r="F42" s="39" t="n">
        <v>800</v>
      </c>
      <c r="G42" s="39" t="n">
        <f aca="false">(D42-E42-F42)*12.36%</f>
        <v>9688.5096</v>
      </c>
      <c r="H42" s="27" t="n">
        <v>1861.56</v>
      </c>
      <c r="I42" s="38" t="n">
        <f aca="false">(D42-E42-F42+G42+H42)*0.5%</f>
        <v>449.680348</v>
      </c>
      <c r="J42" s="40" t="n">
        <f aca="false">D42-E42-F42+G42+H42+I42</f>
        <v>90385.749948</v>
      </c>
      <c r="K42" s="41" t="n">
        <f aca="false">J42-G42</f>
        <v>80697.240348</v>
      </c>
      <c r="P42" s="37" t="n">
        <v>77693</v>
      </c>
      <c r="Q42" s="33" t="n">
        <f aca="false">D42-P42</f>
        <v>1493</v>
      </c>
    </row>
    <row r="43" customFormat="false" ht="17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8102</v>
      </c>
      <c r="E43" s="38" t="n">
        <v>0</v>
      </c>
      <c r="F43" s="39" t="n">
        <v>800</v>
      </c>
      <c r="G43" s="39" t="n">
        <f aca="false">(D43-E43-F43)*12.36%</f>
        <v>9554.5272</v>
      </c>
      <c r="H43" s="27" t="n">
        <v>1861.56</v>
      </c>
      <c r="I43" s="38" t="n">
        <f aca="false">(D43-E43-F43+G43+H43)*0.5%</f>
        <v>443.590436</v>
      </c>
      <c r="J43" s="40" t="n">
        <f aca="false">D43-E43-F43+G43+H43+I43</f>
        <v>89161.677636</v>
      </c>
      <c r="K43" s="41" t="n">
        <f aca="false">J43-G43</f>
        <v>79607.150436</v>
      </c>
      <c r="L43" s="42"/>
      <c r="M43" s="42"/>
      <c r="N43" s="43"/>
      <c r="P43" s="37" t="n">
        <v>76609</v>
      </c>
      <c r="Q43" s="33" t="n">
        <f aca="false">D43-P43</f>
        <v>1493</v>
      </c>
    </row>
    <row r="44" customFormat="false" ht="13.5" hidden="false" customHeight="false" outlineLevel="0" collapsed="false">
      <c r="A44" s="64" t="s">
        <v>85</v>
      </c>
      <c r="B44" s="70" t="s">
        <v>86</v>
      </c>
      <c r="C44" s="36" t="n">
        <v>0.43</v>
      </c>
      <c r="D44" s="37" t="n">
        <v>83972</v>
      </c>
      <c r="E44" s="38" t="n">
        <v>0</v>
      </c>
      <c r="F44" s="39" t="n">
        <v>800</v>
      </c>
      <c r="G44" s="39" t="n">
        <f aca="false">(D44-E44-F44)*12.36%</f>
        <v>10280.0592</v>
      </c>
      <c r="H44" s="27" t="n">
        <v>1861.56</v>
      </c>
      <c r="I44" s="38" t="n">
        <f aca="false">(D44-E44-F44+G44+H44)*0.5%</f>
        <v>476.568096</v>
      </c>
      <c r="J44" s="40" t="n">
        <f aca="false">D44-E44-F44+G44+H44+I44</f>
        <v>95790.187296</v>
      </c>
      <c r="K44" s="41" t="n">
        <f aca="false">J44-G44</f>
        <v>85510.128096</v>
      </c>
      <c r="L44" s="5"/>
      <c r="M44" s="5"/>
      <c r="N44" s="5"/>
      <c r="P44" s="37" t="n">
        <v>82480</v>
      </c>
      <c r="Q44" s="33" t="n">
        <f aca="false">D44-P44</f>
        <v>1492</v>
      </c>
    </row>
    <row r="45" customFormat="false" ht="13.5" hidden="false" customHeight="false" outlineLevel="0" collapsed="false">
      <c r="A45" s="64" t="s">
        <v>85</v>
      </c>
      <c r="B45" s="70" t="s">
        <v>87</v>
      </c>
      <c r="C45" s="36" t="n">
        <v>0.33</v>
      </c>
      <c r="D45" s="37" t="n">
        <v>85010</v>
      </c>
      <c r="E45" s="38" t="n">
        <v>0</v>
      </c>
      <c r="F45" s="39" t="n">
        <v>800</v>
      </c>
      <c r="G45" s="39" t="n">
        <f aca="false">(D45-E45-F45)*12.36%</f>
        <v>10408.356</v>
      </c>
      <c r="H45" s="27" t="n">
        <v>1861.56</v>
      </c>
      <c r="I45" s="38" t="n">
        <f aca="false">(D45-E45-F45+G45+H45)*0.5%</f>
        <v>482.39958</v>
      </c>
      <c r="J45" s="40" t="n">
        <f aca="false">D45-E45-F45+G45+H45+I45</f>
        <v>96962.31558</v>
      </c>
      <c r="K45" s="41" t="n">
        <f aca="false">J45-G45</f>
        <v>86553.95958</v>
      </c>
      <c r="L45" s="5"/>
      <c r="M45" s="5"/>
      <c r="N45" s="5"/>
      <c r="P45" s="37" t="n">
        <v>83517</v>
      </c>
      <c r="Q45" s="33" t="n">
        <f aca="false">D45-P45</f>
        <v>1493</v>
      </c>
    </row>
    <row r="46" customFormat="false" ht="13.5" hidden="false" customHeight="false" outlineLevel="0" collapsed="false">
      <c r="A46" s="64" t="s">
        <v>85</v>
      </c>
      <c r="B46" s="70" t="s">
        <v>88</v>
      </c>
      <c r="C46" s="36" t="n">
        <v>0.22</v>
      </c>
      <c r="D46" s="37" t="n">
        <v>84967</v>
      </c>
      <c r="E46" s="38" t="n">
        <v>0</v>
      </c>
      <c r="F46" s="39" t="n">
        <v>800</v>
      </c>
      <c r="G46" s="39" t="n">
        <f aca="false">(D46-E46-F46)*12.36%</f>
        <v>10403.0412</v>
      </c>
      <c r="H46" s="27" t="n">
        <v>1861.56</v>
      </c>
      <c r="I46" s="38" t="n">
        <f aca="false">(D46-E46-F46+G46+H46)*0.5%</f>
        <v>482.158006</v>
      </c>
      <c r="J46" s="40" t="n">
        <f aca="false">D46-E46-F46+G46+H46+I46</f>
        <v>96913.759206</v>
      </c>
      <c r="K46" s="41" t="n">
        <f aca="false">J46-G46</f>
        <v>86510.718006</v>
      </c>
      <c r="L46" s="5"/>
      <c r="M46" s="5"/>
      <c r="N46" s="5"/>
      <c r="P46" s="37" t="n">
        <v>83475</v>
      </c>
      <c r="Q46" s="33" t="n">
        <f aca="false">D46-P46</f>
        <v>1492</v>
      </c>
    </row>
    <row r="47" customFormat="false" ht="13.5" hidden="false" customHeight="false" outlineLevel="0" collapsed="false">
      <c r="A47" s="64" t="s">
        <v>85</v>
      </c>
      <c r="B47" s="35" t="s">
        <v>89</v>
      </c>
      <c r="C47" s="36"/>
      <c r="D47" s="37" t="n">
        <v>80261</v>
      </c>
      <c r="E47" s="38" t="n">
        <v>0</v>
      </c>
      <c r="F47" s="39" t="n">
        <v>800</v>
      </c>
      <c r="G47" s="39" t="n">
        <f aca="false">(D47-E47-F47)*12.36%</f>
        <v>9821.3796</v>
      </c>
      <c r="H47" s="27" t="n">
        <v>1861.56</v>
      </c>
      <c r="I47" s="38" t="n">
        <f aca="false">(D47-E47-F47+G47+H47)*0.5%</f>
        <v>455.719698</v>
      </c>
      <c r="J47" s="40" t="n">
        <f aca="false">D47-E47-F47+G47+H47+I47</f>
        <v>91599.659298</v>
      </c>
      <c r="K47" s="41" t="n">
        <f aca="false">J47-G47</f>
        <v>81778.279698</v>
      </c>
      <c r="L47" s="5"/>
      <c r="M47" s="5"/>
      <c r="N47" s="5"/>
      <c r="P47" s="37" t="n">
        <v>78768</v>
      </c>
      <c r="Q47" s="33" t="n">
        <f aca="false">D47-P47</f>
        <v>1493</v>
      </c>
    </row>
    <row r="48" customFormat="false" ht="13.5" hidden="false" customHeight="false" outlineLevel="0" collapsed="false">
      <c r="A48" s="64" t="s">
        <v>85</v>
      </c>
      <c r="B48" s="35" t="s">
        <v>90</v>
      </c>
      <c r="C48" s="36"/>
      <c r="D48" s="37" t="n">
        <v>83863</v>
      </c>
      <c r="E48" s="38" t="n">
        <v>0</v>
      </c>
      <c r="F48" s="39" t="n">
        <v>800</v>
      </c>
      <c r="G48" s="39" t="n">
        <f aca="false">(D48-E48-F48)*12.36%</f>
        <v>10266.5868</v>
      </c>
      <c r="H48" s="27" t="n">
        <v>1861.56</v>
      </c>
      <c r="I48" s="38" t="n">
        <f aca="false">(D48-E48-F48+G48+H48)*0.5%</f>
        <v>475.955734</v>
      </c>
      <c r="J48" s="40" t="n">
        <f aca="false">D48-E48-F48+G48+H48+I48</f>
        <v>95667.102534</v>
      </c>
      <c r="K48" s="41" t="n">
        <f aca="false">J48-G48</f>
        <v>85400.515734</v>
      </c>
      <c r="L48" s="5"/>
      <c r="M48" s="5"/>
      <c r="N48" s="5"/>
      <c r="P48" s="37" t="n">
        <v>82370</v>
      </c>
      <c r="Q48" s="33" t="n">
        <f aca="false">D48-P48</f>
        <v>1493</v>
      </c>
    </row>
    <row r="49" customFormat="false" ht="13.5" hidden="false" customHeight="false" outlineLevel="0" collapsed="false">
      <c r="A49" s="64" t="s">
        <v>85</v>
      </c>
      <c r="B49" s="35" t="s">
        <v>91</v>
      </c>
      <c r="C49" s="36"/>
      <c r="D49" s="37" t="n">
        <v>79952</v>
      </c>
      <c r="E49" s="37" t="n">
        <v>0</v>
      </c>
      <c r="F49" s="39" t="n">
        <v>800</v>
      </c>
      <c r="G49" s="39" t="n">
        <f aca="false">(D49-E49-F49)*12.36%</f>
        <v>9783.1872</v>
      </c>
      <c r="H49" s="27" t="n">
        <v>1861.56</v>
      </c>
      <c r="I49" s="37" t="n">
        <f aca="false">(D49-E49-F49+G49+H49)*0.5%</f>
        <v>453.983736</v>
      </c>
      <c r="J49" s="62" t="n">
        <f aca="false">D49-E49-F49+G49+H49+I49</f>
        <v>91250.730936</v>
      </c>
      <c r="K49" s="63" t="n">
        <f aca="false">J49-G49</f>
        <v>81467.543736</v>
      </c>
      <c r="L49" s="5"/>
      <c r="M49" s="5"/>
      <c r="N49" s="5"/>
      <c r="P49" s="37" t="n">
        <v>78460</v>
      </c>
      <c r="Q49" s="33" t="n">
        <f aca="false">D49-P49</f>
        <v>1492</v>
      </c>
    </row>
    <row r="50" customFormat="false" ht="13.5" hidden="false" customHeight="true" outlineLevel="0" collapsed="false">
      <c r="A50" s="64" t="s">
        <v>51</v>
      </c>
      <c r="B50" s="65" t="s">
        <v>92</v>
      </c>
      <c r="C50" s="36" t="s">
        <v>53</v>
      </c>
      <c r="D50" s="37" t="n">
        <v>74619</v>
      </c>
      <c r="E50" s="38" t="n">
        <v>0</v>
      </c>
      <c r="F50" s="38" t="n">
        <v>0</v>
      </c>
      <c r="G50" s="39" t="n">
        <f aca="false">(D50-E50-F50)*12.36%</f>
        <v>9222.9084</v>
      </c>
      <c r="H50" s="27" t="n">
        <v>1861.56</v>
      </c>
      <c r="I50" s="38" t="n">
        <f aca="false">(D50-E50-F50+G50+H50)*0.5%</f>
        <v>428.517342</v>
      </c>
      <c r="J50" s="40" t="n">
        <f aca="false">D50-E50-F50+G50+H50+I50</f>
        <v>86131.985742</v>
      </c>
      <c r="K50" s="41" t="n">
        <f aca="false">J50-G50</f>
        <v>76909.077342</v>
      </c>
      <c r="L50" s="72"/>
      <c r="M50" s="72"/>
      <c r="N50" s="5"/>
      <c r="P50" s="37" t="n">
        <v>73127</v>
      </c>
      <c r="Q50" s="33" t="n">
        <f aca="false">D50-P50</f>
        <v>1492</v>
      </c>
    </row>
    <row r="51" customFormat="false" ht="14.2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4520</v>
      </c>
      <c r="E51" s="38" t="n">
        <v>0</v>
      </c>
      <c r="F51" s="38" t="n">
        <v>0</v>
      </c>
      <c r="G51" s="39" t="n">
        <f aca="false">(D51-E51-F51)*12.36%</f>
        <v>9210.672</v>
      </c>
      <c r="H51" s="27" t="n">
        <v>1861.56</v>
      </c>
      <c r="I51" s="38" t="n">
        <f aca="false">(D51-E51-F51+G51+H51)*0.5%</f>
        <v>427.96116</v>
      </c>
      <c r="J51" s="40" t="n">
        <f aca="false">D51-E51-F51+G51+H51+I51</f>
        <v>86020.19316</v>
      </c>
      <c r="K51" s="41" t="n">
        <f aca="false">J51-G51</f>
        <v>76809.52116</v>
      </c>
      <c r="L51" s="73" t="s">
        <v>94</v>
      </c>
      <c r="M51" s="74"/>
      <c r="N51" s="5"/>
      <c r="O51" s="75"/>
      <c r="P51" s="37" t="n">
        <v>73027</v>
      </c>
      <c r="Q51" s="33" t="n">
        <f aca="false">D51-P51</f>
        <v>1493</v>
      </c>
    </row>
    <row r="52" customFormat="false" ht="15.75" hidden="false" customHeight="true" outlineLevel="0" collapsed="false">
      <c r="A52" s="34" t="s">
        <v>51</v>
      </c>
      <c r="B52" s="35" t="s">
        <v>95</v>
      </c>
      <c r="C52" s="36" t="s">
        <v>53</v>
      </c>
      <c r="D52" s="37" t="n">
        <v>74519</v>
      </c>
      <c r="E52" s="38" t="n">
        <v>0</v>
      </c>
      <c r="F52" s="38" t="n">
        <v>0</v>
      </c>
      <c r="G52" s="39" t="n">
        <f aca="false">(D52-E52-F52)*12.36%</f>
        <v>9210.5484</v>
      </c>
      <c r="H52" s="27" t="n">
        <v>1861.56</v>
      </c>
      <c r="I52" s="38" t="n">
        <f aca="false">(D52-E52-F52+G52+H52)*0.5%</f>
        <v>427.955542</v>
      </c>
      <c r="J52" s="40" t="n">
        <f aca="false">D52-E52-F52+G52+H52+I52</f>
        <v>86019.063942</v>
      </c>
      <c r="K52" s="41" t="n">
        <f aca="false">J52-G52</f>
        <v>76808.515542</v>
      </c>
      <c r="L52" s="76"/>
      <c r="M52" s="74"/>
      <c r="N52" s="5"/>
      <c r="P52" s="37" t="n">
        <v>73026</v>
      </c>
      <c r="Q52" s="33" t="n">
        <f aca="false">D52-P52</f>
        <v>1493</v>
      </c>
    </row>
    <row r="53" customFormat="false" ht="15.75" hidden="false" customHeight="true" outlineLevel="0" collapsed="false">
      <c r="A53" s="64" t="s">
        <v>51</v>
      </c>
      <c r="B53" s="65" t="s">
        <v>96</v>
      </c>
      <c r="C53" s="36" t="s">
        <v>53</v>
      </c>
      <c r="D53" s="37" t="n">
        <v>73316</v>
      </c>
      <c r="E53" s="38" t="n">
        <v>0</v>
      </c>
      <c r="F53" s="38" t="n">
        <v>0</v>
      </c>
      <c r="G53" s="39" t="n">
        <f aca="false">(D53-E53-F53)*12.36%</f>
        <v>9061.8576</v>
      </c>
      <c r="H53" s="27" t="n">
        <v>1861.56</v>
      </c>
      <c r="I53" s="38" t="n">
        <f aca="false">(D53-E53-F53+G53+H53)*0.5%</f>
        <v>421.197088</v>
      </c>
      <c r="J53" s="40" t="n">
        <f aca="false">D53-E53-F53+G53+H53+I53</f>
        <v>84660.614688</v>
      </c>
      <c r="K53" s="41" t="n">
        <f aca="false">J53-G53</f>
        <v>75598.757088</v>
      </c>
      <c r="L53" s="76"/>
      <c r="M53" s="74"/>
      <c r="N53" s="5"/>
      <c r="P53" s="37" t="n">
        <v>71823</v>
      </c>
      <c r="Q53" s="33" t="n">
        <f aca="false">D53-P53</f>
        <v>1493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5107</v>
      </c>
      <c r="E54" s="80" t="n">
        <v>0</v>
      </c>
      <c r="F54" s="80" t="n">
        <v>0</v>
      </c>
      <c r="G54" s="50" t="n">
        <f aca="false">(D54-E54-F54)*12.36%</f>
        <v>9283.2252</v>
      </c>
      <c r="H54" s="51" t="n">
        <v>1861.56</v>
      </c>
      <c r="I54" s="49" t="n">
        <f aca="false">(D54-E54-F54+G54+H54)*0.5%</f>
        <v>431.258926</v>
      </c>
      <c r="J54" s="52" t="n">
        <f aca="false">D54-E54-F54+G54+H54+I54</f>
        <v>86683.044126</v>
      </c>
      <c r="K54" s="53" t="n">
        <f aca="false">J54-G54</f>
        <v>77399.818926</v>
      </c>
      <c r="L54" s="76"/>
      <c r="M54" s="74"/>
      <c r="N54" s="5"/>
      <c r="P54" s="79" t="n">
        <v>73614</v>
      </c>
      <c r="Q54" s="33" t="n">
        <f aca="false">D54-P54</f>
        <v>1493</v>
      </c>
    </row>
    <row r="55" customFormat="false" ht="12.75" hidden="false" customHeight="false" outlineLevel="0" collapsed="false">
      <c r="B55" s="54"/>
      <c r="D55" s="33"/>
      <c r="E55" s="33"/>
      <c r="F55" s="33"/>
      <c r="G55" s="33"/>
      <c r="H55" s="33"/>
      <c r="I55" s="33"/>
      <c r="J55" s="55"/>
      <c r="L55" s="5"/>
      <c r="M55" s="5"/>
      <c r="N55" s="5"/>
    </row>
    <row r="56" customFormat="false" ht="16.5" hidden="false" customHeight="false" outlineLevel="0" collapsed="false">
      <c r="A56" s="56" t="s">
        <v>98</v>
      </c>
      <c r="B56" s="56"/>
      <c r="C56" s="56"/>
      <c r="D56" s="56"/>
      <c r="E56" s="56"/>
      <c r="F56" s="56"/>
      <c r="G56" s="56"/>
      <c r="H56" s="56"/>
      <c r="I56" s="56"/>
      <c r="J56" s="56"/>
      <c r="K56" s="81"/>
      <c r="L56" s="5"/>
      <c r="M56" s="5"/>
      <c r="N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82" t="s">
        <v>18</v>
      </c>
      <c r="L57" s="72"/>
      <c r="M57" s="83"/>
      <c r="N57" s="5"/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9097</v>
      </c>
      <c r="E58" s="87" t="n">
        <v>0</v>
      </c>
      <c r="F58" s="88" t="n">
        <v>800</v>
      </c>
      <c r="G58" s="27" t="n">
        <f aca="false">(D58-E58-F58)*12.36%</f>
        <v>9677.5092</v>
      </c>
      <c r="H58" s="27" t="n">
        <v>1861.56</v>
      </c>
      <c r="I58" s="27" t="n">
        <f aca="false">(D58-E58-F58+G58+H58)*0.5%</f>
        <v>449.180346</v>
      </c>
      <c r="J58" s="28" t="n">
        <f aca="false">D58-E58-F58+G58+H58+I58</f>
        <v>90285.249546</v>
      </c>
      <c r="K58" s="29" t="n">
        <f aca="false">J58-G58</f>
        <v>80607.740346</v>
      </c>
      <c r="L58" s="76"/>
      <c r="M58" s="74"/>
      <c r="N58" s="5"/>
      <c r="P58" s="86" t="n">
        <v>77604</v>
      </c>
      <c r="Q58" s="89" t="n">
        <f aca="false">D58-P58</f>
        <v>1493</v>
      </c>
    </row>
    <row r="59" customFormat="false" ht="14.25" hidden="false" customHeight="true" outlineLevel="0" collapsed="false">
      <c r="A59" s="90" t="s">
        <v>99</v>
      </c>
      <c r="B59" s="91" t="s">
        <v>101</v>
      </c>
      <c r="C59" s="61" t="n">
        <v>2</v>
      </c>
      <c r="D59" s="92" t="n">
        <v>79097</v>
      </c>
      <c r="E59" s="93" t="n">
        <v>0</v>
      </c>
      <c r="F59" s="38" t="n">
        <v>800</v>
      </c>
      <c r="G59" s="39" t="n">
        <f aca="false">(D59-E59-F59)*12.36%</f>
        <v>9677.5092</v>
      </c>
      <c r="H59" s="27" t="n">
        <v>1861.56</v>
      </c>
      <c r="I59" s="39" t="n">
        <f aca="false">(D59-E59-F59+G59+H59)*0.5%</f>
        <v>449.180346</v>
      </c>
      <c r="J59" s="94" t="n">
        <f aca="false">D59-E59-F59+G59+H59+I59</f>
        <v>90285.249546</v>
      </c>
      <c r="K59" s="95" t="n">
        <f aca="false">J59-G59</f>
        <v>80607.740346</v>
      </c>
      <c r="L59" s="76"/>
      <c r="M59" s="74"/>
      <c r="N59" s="5"/>
      <c r="P59" s="92" t="n">
        <v>77604</v>
      </c>
      <c r="Q59" s="89" t="n">
        <f aca="false">D59-P59</f>
        <v>1493</v>
      </c>
    </row>
    <row r="60" customFormat="false" ht="13.5" hidden="false" customHeight="true" outlineLevel="0" collapsed="false">
      <c r="A60" s="96" t="s">
        <v>102</v>
      </c>
      <c r="B60" s="97" t="s">
        <v>103</v>
      </c>
      <c r="C60" s="36" t="n">
        <v>4.2</v>
      </c>
      <c r="D60" s="98" t="n">
        <v>81286</v>
      </c>
      <c r="E60" s="99" t="n">
        <v>0</v>
      </c>
      <c r="F60" s="38" t="n">
        <v>800</v>
      </c>
      <c r="G60" s="39" t="n">
        <f aca="false">(D60-E60-F60)*12.36%</f>
        <v>9948.0696</v>
      </c>
      <c r="H60" s="27" t="n">
        <v>1861.56</v>
      </c>
      <c r="I60" s="38" t="n">
        <f aca="false">(D60-E60-F60+G60+H60)*0.5%</f>
        <v>461.478148</v>
      </c>
      <c r="J60" s="40" t="n">
        <f aca="false">D60-E60-F60+G60+H60+I60</f>
        <v>92757.107748</v>
      </c>
      <c r="K60" s="41" t="n">
        <f aca="false">J60-G60</f>
        <v>82809.038148</v>
      </c>
      <c r="L60" s="76"/>
      <c r="M60" s="74"/>
      <c r="N60" s="5"/>
      <c r="P60" s="98" t="n">
        <v>79793</v>
      </c>
      <c r="Q60" s="89" t="n">
        <f aca="false">D60-P60</f>
        <v>1493</v>
      </c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1584</v>
      </c>
      <c r="E61" s="99" t="n">
        <v>0</v>
      </c>
      <c r="F61" s="38" t="n">
        <v>800</v>
      </c>
      <c r="G61" s="39" t="n">
        <f aca="false">(D61-E61-F61)*12.36%</f>
        <v>9984.9024</v>
      </c>
      <c r="H61" s="27" t="n">
        <v>1861.56</v>
      </c>
      <c r="I61" s="38" t="n">
        <f aca="false">(D61-E61-F61+G61+H61)*0.5%</f>
        <v>463.152312</v>
      </c>
      <c r="J61" s="40" t="n">
        <f aca="false">D61-E61-F61+G61+H61+I61</f>
        <v>93093.614712</v>
      </c>
      <c r="K61" s="41" t="n">
        <f aca="false">J61-G61</f>
        <v>83108.712312</v>
      </c>
      <c r="L61" s="76"/>
      <c r="M61" s="74"/>
      <c r="N61" s="5"/>
      <c r="P61" s="98" t="n">
        <v>80092</v>
      </c>
      <c r="Q61" s="89" t="n">
        <f aca="false">D61-P61</f>
        <v>1492</v>
      </c>
    </row>
    <row r="62" customFormat="false" ht="13.5" hidden="false" customHeight="false" outlineLevel="0" collapsed="false">
      <c r="A62" s="96" t="s">
        <v>106</v>
      </c>
      <c r="B62" s="97" t="s">
        <v>107</v>
      </c>
      <c r="C62" s="36" t="n">
        <v>30</v>
      </c>
      <c r="D62" s="98" t="n">
        <v>83773</v>
      </c>
      <c r="E62" s="99" t="n">
        <v>0</v>
      </c>
      <c r="F62" s="38" t="n">
        <v>800</v>
      </c>
      <c r="G62" s="39" t="n">
        <f aca="false">(D62-E62-F62)*12.36%</f>
        <v>10255.4628</v>
      </c>
      <c r="H62" s="27" t="n">
        <v>1861.56</v>
      </c>
      <c r="I62" s="38" t="n">
        <f aca="false">(D62-E62-F62+G62+H62)*0.5%</f>
        <v>475.450114</v>
      </c>
      <c r="J62" s="40" t="n">
        <f aca="false">D62-E62-F62+G62+H62+I62</f>
        <v>95565.472914</v>
      </c>
      <c r="K62" s="41" t="n">
        <f aca="false">J62-G62</f>
        <v>85310.010114</v>
      </c>
      <c r="L62" s="5"/>
      <c r="M62" s="5"/>
      <c r="N62" s="5"/>
      <c r="P62" s="98" t="n">
        <v>82281</v>
      </c>
      <c r="Q62" s="89" t="n">
        <f aca="false">D62-P62</f>
        <v>1492</v>
      </c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4072</v>
      </c>
      <c r="E63" s="99" t="n">
        <v>0</v>
      </c>
      <c r="F63" s="39" t="n">
        <v>800</v>
      </c>
      <c r="G63" s="39" t="n">
        <f aca="false">(D63-E63-F63)*12.36%</f>
        <v>10292.4192</v>
      </c>
      <c r="H63" s="27" t="n">
        <v>1861.56</v>
      </c>
      <c r="I63" s="38" t="n">
        <f aca="false">(D63-E63-F63+G63+H63)*0.5%</f>
        <v>477.129896</v>
      </c>
      <c r="J63" s="40" t="n">
        <f aca="false">D63-E63-F63+G63+H63+I63</f>
        <v>95903.109096</v>
      </c>
      <c r="K63" s="41" t="n">
        <f aca="false">J63-G63</f>
        <v>85610.689896</v>
      </c>
      <c r="L63" s="5"/>
      <c r="M63" s="5"/>
      <c r="N63" s="5"/>
      <c r="P63" s="98" t="n">
        <v>82579</v>
      </c>
      <c r="Q63" s="89" t="n">
        <f aca="false">D63-P63</f>
        <v>1493</v>
      </c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7107</v>
      </c>
      <c r="E64" s="99" t="n">
        <v>0</v>
      </c>
      <c r="F64" s="99" t="n">
        <v>0</v>
      </c>
      <c r="G64" s="39" t="n">
        <f aca="false">(D64-E64-F64)*12.36%</f>
        <v>9530.4252</v>
      </c>
      <c r="H64" s="27" t="n">
        <v>1861.56</v>
      </c>
      <c r="I64" s="38" t="n">
        <f aca="false">(D64-E64-F64+G64+H64)*0.5%</f>
        <v>442.494926</v>
      </c>
      <c r="J64" s="40" t="n">
        <f aca="false">D64-E64-F64+G64+H64+I64</f>
        <v>88941.480126</v>
      </c>
      <c r="K64" s="41" t="n">
        <f aca="false">J64-G64</f>
        <v>79411.054926</v>
      </c>
      <c r="L64" s="5"/>
      <c r="M64" s="5"/>
      <c r="N64" s="5"/>
      <c r="P64" s="98" t="n">
        <v>75614</v>
      </c>
      <c r="Q64" s="89" t="n">
        <f aca="false">D64-P64</f>
        <v>1493</v>
      </c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79594</v>
      </c>
      <c r="E65" s="99" t="n">
        <v>0</v>
      </c>
      <c r="F65" s="99" t="n">
        <v>0</v>
      </c>
      <c r="G65" s="39" t="n">
        <f aca="false">(D65-E65-F65)*12.36%</f>
        <v>9837.8184</v>
      </c>
      <c r="H65" s="27" t="n">
        <v>1861.56</v>
      </c>
      <c r="I65" s="38" t="n">
        <f aca="false">(D65-E65-F65+G65+H65)*0.5%</f>
        <v>456.466892</v>
      </c>
      <c r="J65" s="40" t="n">
        <f aca="false">D65-E65-F65+G65+H65+I65</f>
        <v>91749.845292</v>
      </c>
      <c r="K65" s="41" t="n">
        <f aca="false">J65-G65</f>
        <v>81912.026892</v>
      </c>
      <c r="L65" s="5"/>
      <c r="M65" s="5"/>
      <c r="N65" s="5"/>
      <c r="P65" s="98" t="n">
        <v>78102</v>
      </c>
      <c r="Q65" s="89" t="n">
        <f aca="false">D65-P65</f>
        <v>1492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5664</v>
      </c>
      <c r="E66" s="103" t="n">
        <v>0</v>
      </c>
      <c r="F66" s="103" t="n">
        <v>0</v>
      </c>
      <c r="G66" s="50" t="n">
        <f aca="false">(D66-E66-F66)*12.36%</f>
        <v>9352.0704</v>
      </c>
      <c r="H66" s="51" t="n">
        <v>1861.56</v>
      </c>
      <c r="I66" s="49" t="n">
        <f aca="false">(D66-E66-F66+G66+H66)*0.5%</f>
        <v>434.388152</v>
      </c>
      <c r="J66" s="52" t="n">
        <f aca="false">D66-E66-F66+G66+H66+I66</f>
        <v>87312.018552</v>
      </c>
      <c r="K66" s="53" t="n">
        <f aca="false">J66-G66</f>
        <v>77959.948152</v>
      </c>
      <c r="L66" s="5"/>
      <c r="M66" s="5"/>
      <c r="N66" s="5"/>
      <c r="P66" s="102" t="n">
        <v>74171</v>
      </c>
      <c r="Q66" s="89" t="n">
        <f aca="false">D66-P66</f>
        <v>1493</v>
      </c>
    </row>
    <row r="67" customFormat="false" ht="2.25" hidden="false" customHeight="true" outlineLevel="0" collapsed="false">
      <c r="A67" s="104"/>
      <c r="B67" s="105"/>
      <c r="C67" s="105"/>
      <c r="D67" s="105"/>
      <c r="E67" s="105"/>
      <c r="F67" s="105"/>
      <c r="G67" s="105"/>
      <c r="H67" s="105"/>
      <c r="I67" s="105"/>
      <c r="J67" s="105"/>
    </row>
    <row r="68" customFormat="false" ht="13.5" hidden="false" customHeight="false" outlineLevel="0" collapsed="false">
      <c r="A68" s="73"/>
      <c r="B68" s="106"/>
      <c r="C68" s="5"/>
      <c r="D68" s="107"/>
      <c r="E68" s="108"/>
      <c r="F68" s="108"/>
      <c r="G68" s="108"/>
      <c r="H68" s="108"/>
      <c r="I68" s="108"/>
      <c r="J68" s="109"/>
      <c r="K68" s="109"/>
    </row>
    <row r="69" customFormat="false" ht="15" hidden="false" customHeight="false" outlineLevel="0" collapsed="false">
      <c r="A69" s="110"/>
      <c r="B69" s="110"/>
      <c r="C69" s="110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50:M50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3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3160</v>
      </c>
      <c r="E11" s="27" t="n">
        <v>0</v>
      </c>
      <c r="F11" s="27" t="n">
        <v>800</v>
      </c>
      <c r="G11" s="27" t="n">
        <f aca="false">(D11-E11-F11)*12.36%</f>
        <v>10179.696</v>
      </c>
      <c r="H11" s="27" t="n">
        <v>1861.56</v>
      </c>
      <c r="I11" s="27" t="n">
        <f aca="false">(D11-E11-F11+G11+H11)*0.5%</f>
        <v>472.00628</v>
      </c>
      <c r="J11" s="28" t="n">
        <f aca="false">D11-E11-F11+G11+H11+I11</f>
        <v>94873.26228</v>
      </c>
      <c r="K11" s="29" t="n">
        <f aca="false">J11-G11</f>
        <v>84693.56628</v>
      </c>
      <c r="L11" s="30" t="s">
        <v>22</v>
      </c>
      <c r="M11" s="31"/>
      <c r="N11" s="32" t="n">
        <v>400</v>
      </c>
      <c r="Q11" s="33"/>
    </row>
    <row r="12" customFormat="false" ht="17.25" hidden="false" customHeight="false" outlineLevel="0" collapsed="false">
      <c r="A12" s="34" t="s">
        <v>20</v>
      </c>
      <c r="B12" s="35" t="s">
        <v>23</v>
      </c>
      <c r="C12" s="36" t="s">
        <v>24</v>
      </c>
      <c r="D12" s="37" t="n">
        <v>82364</v>
      </c>
      <c r="E12" s="38" t="n">
        <v>0</v>
      </c>
      <c r="F12" s="39" t="n">
        <v>800</v>
      </c>
      <c r="G12" s="39" t="n">
        <f aca="false">(D12-E12-F12)*12.36%</f>
        <v>10081.3104</v>
      </c>
      <c r="H12" s="27" t="n">
        <v>1861.56</v>
      </c>
      <c r="I12" s="38" t="n">
        <f aca="false">(D12-E12-F12+G12+H12)*0.5%</f>
        <v>467.534352</v>
      </c>
      <c r="J12" s="40" t="n">
        <f aca="false">D12-E12-F12+G12+H12+I12</f>
        <v>93974.404752</v>
      </c>
      <c r="K12" s="41" t="n">
        <f aca="false">J12-G12</f>
        <v>83893.094352</v>
      </c>
      <c r="L12" s="30" t="s">
        <v>25</v>
      </c>
      <c r="M12" s="31"/>
      <c r="N12" s="32" t="n">
        <v>500</v>
      </c>
    </row>
    <row r="13" customFormat="false" ht="17.25" hidden="false" customHeight="false" outlineLevel="0" collapsed="false">
      <c r="A13" s="34" t="s">
        <v>20</v>
      </c>
      <c r="B13" s="35" t="s">
        <v>26</v>
      </c>
      <c r="C13" s="36" t="n">
        <v>6</v>
      </c>
      <c r="D13" s="37" t="n">
        <v>82165</v>
      </c>
      <c r="E13" s="38" t="n">
        <v>0</v>
      </c>
      <c r="F13" s="39" t="n">
        <v>800</v>
      </c>
      <c r="G13" s="39" t="n">
        <f aca="false">(D13-E13-F13)*12.36%</f>
        <v>10056.714</v>
      </c>
      <c r="H13" s="27" t="n">
        <v>1861.56</v>
      </c>
      <c r="I13" s="38" t="n">
        <f aca="false">(D13-E13-F13+G13+H13)*0.5%</f>
        <v>466.41637</v>
      </c>
      <c r="J13" s="40" t="n">
        <f aca="false">D13-E13-F13+G13+H13+I13</f>
        <v>93749.69037</v>
      </c>
      <c r="K13" s="41" t="n">
        <f aca="false">J13-G13</f>
        <v>83692.97637</v>
      </c>
      <c r="L13" s="30" t="s">
        <v>27</v>
      </c>
      <c r="M13" s="31"/>
      <c r="N13" s="32" t="n">
        <v>600</v>
      </c>
    </row>
    <row r="14" customFormat="false" ht="17.25" hidden="false" customHeight="false" outlineLevel="0" collapsed="false">
      <c r="A14" s="34" t="s">
        <v>20</v>
      </c>
      <c r="B14" s="35" t="s">
        <v>28</v>
      </c>
      <c r="C14" s="36" t="n">
        <v>3</v>
      </c>
      <c r="D14" s="37" t="n">
        <v>82762</v>
      </c>
      <c r="E14" s="38" t="n">
        <v>0</v>
      </c>
      <c r="F14" s="39" t="n">
        <v>800</v>
      </c>
      <c r="G14" s="39" t="n">
        <f aca="false">(D14-E14-F14)*12.36%</f>
        <v>10130.5032</v>
      </c>
      <c r="H14" s="27" t="n">
        <v>1861.56</v>
      </c>
      <c r="I14" s="38" t="n">
        <f aca="false">(D14-E14-F14+G14+H14)*0.5%</f>
        <v>469.770316</v>
      </c>
      <c r="J14" s="40" t="n">
        <f aca="false">D14-E14-F14+G14+H14+I14</f>
        <v>94423.833516</v>
      </c>
      <c r="K14" s="41" t="n">
        <f aca="false">J14-G14</f>
        <v>84293.330316</v>
      </c>
      <c r="L14" s="30" t="s">
        <v>29</v>
      </c>
      <c r="M14" s="31"/>
      <c r="N14" s="32" t="n">
        <v>700</v>
      </c>
    </row>
    <row r="15" customFormat="false" ht="17.25" hidden="false" customHeight="false" outlineLevel="0" collapsed="false">
      <c r="A15" s="34" t="s">
        <v>30</v>
      </c>
      <c r="B15" s="35" t="s">
        <v>31</v>
      </c>
      <c r="C15" s="36" t="n">
        <v>3</v>
      </c>
      <c r="D15" s="37" t="n">
        <v>88036</v>
      </c>
      <c r="E15" s="37" t="n">
        <v>4000</v>
      </c>
      <c r="F15" s="39" t="n">
        <v>800</v>
      </c>
      <c r="G15" s="39" t="n">
        <f aca="false">(D15-E15-F15)*12.36%</f>
        <v>10287.9696</v>
      </c>
      <c r="H15" s="27" t="n">
        <v>1861.56</v>
      </c>
      <c r="I15" s="38" t="n">
        <f aca="false">(D15-E15-F15+G15+H15)*0.5%</f>
        <v>476.927648</v>
      </c>
      <c r="J15" s="40" t="n">
        <f aca="false">D15-E15-F15+G15+H15+I15</f>
        <v>95862.457248</v>
      </c>
      <c r="K15" s="41" t="n">
        <f aca="false">J15-G15</f>
        <v>85574.487648</v>
      </c>
      <c r="L15" s="30" t="s">
        <v>32</v>
      </c>
      <c r="M15" s="31"/>
      <c r="N15" s="32" t="n">
        <v>800</v>
      </c>
    </row>
    <row r="16" customFormat="false" ht="17.25" hidden="false" customHeight="false" outlineLevel="0" collapsed="false">
      <c r="A16" s="34" t="s">
        <v>33</v>
      </c>
      <c r="B16" s="35" t="s">
        <v>34</v>
      </c>
      <c r="C16" s="36" t="n">
        <v>11</v>
      </c>
      <c r="D16" s="37" t="n">
        <v>84454</v>
      </c>
      <c r="E16" s="38" t="n">
        <v>0</v>
      </c>
      <c r="F16" s="39" t="n">
        <v>800</v>
      </c>
      <c r="G16" s="39" t="n">
        <f aca="false">(D16-E16-F16)*12.36%</f>
        <v>10339.6344</v>
      </c>
      <c r="H16" s="27" t="n">
        <v>1861.56</v>
      </c>
      <c r="I16" s="38" t="n">
        <f aca="false">(D16-E16-F16+G16+H16)*0.5%</f>
        <v>479.275972</v>
      </c>
      <c r="J16" s="40" t="n">
        <f aca="false">D16-E16-F16+G16+H16+I16</f>
        <v>96334.470372</v>
      </c>
      <c r="K16" s="41" t="n">
        <f aca="false">J16-G16</f>
        <v>85994.835972</v>
      </c>
      <c r="L16" s="30" t="s">
        <v>35</v>
      </c>
      <c r="M16" s="31"/>
      <c r="N16" s="32" t="n">
        <v>900</v>
      </c>
    </row>
    <row r="17" customFormat="false" ht="13.5" hidden="false" customHeight="false" outlineLevel="0" collapsed="false">
      <c r="A17" s="34" t="s">
        <v>36</v>
      </c>
      <c r="B17" s="35" t="s">
        <v>37</v>
      </c>
      <c r="C17" s="36" t="n">
        <v>12</v>
      </c>
      <c r="D17" s="37" t="n">
        <v>87736</v>
      </c>
      <c r="E17" s="38" t="n">
        <v>0</v>
      </c>
      <c r="F17" s="39" t="n">
        <v>800</v>
      </c>
      <c r="G17" s="39" t="n">
        <f aca="false">(D17-E17-F17)*12.36%</f>
        <v>10745.2896</v>
      </c>
      <c r="H17" s="27" t="n">
        <v>1861.56</v>
      </c>
      <c r="I17" s="38" t="n">
        <f aca="false">(D17-E17-F17+G17+H17)*0.5%</f>
        <v>497.714248</v>
      </c>
      <c r="J17" s="40" t="n">
        <f aca="false">D17-E17-F17+G17+H17+I17</f>
        <v>100040.563848</v>
      </c>
      <c r="K17" s="41" t="n">
        <f aca="false">J17-G17</f>
        <v>89295.274248</v>
      </c>
    </row>
    <row r="18" customFormat="false" ht="17.25" hidden="false" customHeight="false" outlineLevel="0" collapsed="false">
      <c r="A18" s="34" t="s">
        <v>38</v>
      </c>
      <c r="B18" s="35" t="s">
        <v>39</v>
      </c>
      <c r="C18" s="36" t="n">
        <v>1.9</v>
      </c>
      <c r="D18" s="37" t="n">
        <v>88234</v>
      </c>
      <c r="E18" s="38" t="n">
        <v>0</v>
      </c>
      <c r="F18" s="39" t="n">
        <v>800</v>
      </c>
      <c r="G18" s="39" t="n">
        <f aca="false">(D18-E18-F18)*12.36%</f>
        <v>10806.8424</v>
      </c>
      <c r="H18" s="27" t="n">
        <v>1861.56</v>
      </c>
      <c r="I18" s="38" t="n">
        <f aca="false">(D18-E18-F18+G18+H18)*0.5%</f>
        <v>500.512012</v>
      </c>
      <c r="J18" s="40" t="n">
        <f aca="false">D18-E18-F18+G18+H18+I18</f>
        <v>100602.914412</v>
      </c>
      <c r="K18" s="41" t="n">
        <f aca="false">J18-G18</f>
        <v>89796.072012</v>
      </c>
      <c r="L18" s="42"/>
      <c r="M18" s="42"/>
      <c r="N18" s="43"/>
    </row>
    <row r="19" customFormat="false" ht="17.25" hidden="false" customHeight="false" outlineLevel="0" collapsed="false">
      <c r="A19" s="34" t="s">
        <v>36</v>
      </c>
      <c r="B19" s="35" t="s">
        <v>40</v>
      </c>
      <c r="C19" s="36"/>
      <c r="D19" s="37" t="n">
        <v>84552</v>
      </c>
      <c r="E19" s="38" t="n">
        <v>0</v>
      </c>
      <c r="F19" s="39" t="n">
        <v>800</v>
      </c>
      <c r="G19" s="39" t="n">
        <f aca="false">(D19-E19-F19)*12.36%</f>
        <v>10351.7472</v>
      </c>
      <c r="H19" s="27" t="n">
        <v>1861.56</v>
      </c>
      <c r="I19" s="38" t="n">
        <f aca="false">(D19-E19-F19+G19+H19)*0.5%</f>
        <v>479.826536</v>
      </c>
      <c r="J19" s="40" t="n">
        <f aca="false">D19-E19-F19+G19+H19+I19</f>
        <v>96445.133736</v>
      </c>
      <c r="K19" s="41" t="n">
        <f aca="false">J19-G19</f>
        <v>86093.386536</v>
      </c>
      <c r="L19" s="42"/>
      <c r="M19" s="42"/>
      <c r="N19" s="43"/>
    </row>
    <row r="20" customFormat="false" ht="17.25" hidden="false" customHeight="false" outlineLevel="0" collapsed="false">
      <c r="A20" s="34" t="s">
        <v>41</v>
      </c>
      <c r="B20" s="35" t="s">
        <v>42</v>
      </c>
      <c r="C20" s="36" t="n">
        <v>12</v>
      </c>
      <c r="D20" s="37" t="n">
        <v>85763</v>
      </c>
      <c r="E20" s="38" t="n">
        <v>0</v>
      </c>
      <c r="F20" s="39" t="n">
        <v>800</v>
      </c>
      <c r="G20" s="39" t="n">
        <f aca="false">(D20-E20-F20)*12.36%</f>
        <v>10501.4268</v>
      </c>
      <c r="H20" s="27" t="n">
        <v>1861.56</v>
      </c>
      <c r="I20" s="38" t="n">
        <f aca="false">(D20-E20-F20+G20+H20)*0.5%</f>
        <v>486.629934</v>
      </c>
      <c r="J20" s="40" t="n">
        <f aca="false">D20-E20-F20+G20+H20+I20</f>
        <v>97812.616734</v>
      </c>
      <c r="K20" s="41" t="n">
        <f aca="false">J20-G20</f>
        <v>87311.189934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3</v>
      </c>
      <c r="C21" s="36" t="n">
        <v>12</v>
      </c>
      <c r="D21" s="37" t="n">
        <v>85644</v>
      </c>
      <c r="E21" s="38" t="n">
        <v>0</v>
      </c>
      <c r="F21" s="39" t="n">
        <v>800</v>
      </c>
      <c r="G21" s="39" t="n">
        <f aca="false">(D21-E21-F21)*12.36%</f>
        <v>10486.7184</v>
      </c>
      <c r="H21" s="27" t="n">
        <v>1861.56</v>
      </c>
      <c r="I21" s="38" t="n">
        <f aca="false">(D21-E21-F21+G21+H21)*0.5%</f>
        <v>485.961392</v>
      </c>
      <c r="J21" s="40" t="n">
        <f aca="false">D21-E21-F21+G21+H21+I21</f>
        <v>97678.239792</v>
      </c>
      <c r="K21" s="41" t="n">
        <f aca="false">J21-G21</f>
        <v>87191.521392</v>
      </c>
      <c r="L21" s="42"/>
      <c r="M21" s="42"/>
      <c r="N21" s="43"/>
    </row>
    <row r="22" customFormat="false" ht="17.25" hidden="false" customHeight="false" outlineLevel="0" collapsed="false">
      <c r="A22" s="44" t="s">
        <v>114</v>
      </c>
      <c r="B22" s="35" t="s">
        <v>45</v>
      </c>
      <c r="C22" s="36" t="n">
        <v>3</v>
      </c>
      <c r="D22" s="37" t="n">
        <v>85647</v>
      </c>
      <c r="E22" s="38" t="n">
        <v>0</v>
      </c>
      <c r="F22" s="39" t="n">
        <v>800</v>
      </c>
      <c r="G22" s="39" t="n">
        <f aca="false">(D22-E22-F22)*12.36%</f>
        <v>10487.0892</v>
      </c>
      <c r="H22" s="27" t="n">
        <v>1861.56</v>
      </c>
      <c r="I22" s="38" t="n">
        <f aca="false">(D22-E22-F22+G22+H22)*0.5%</f>
        <v>485.978246</v>
      </c>
      <c r="J22" s="40" t="n">
        <f aca="false">D22-E22-F22+G22+H22+I22</f>
        <v>97681.627446</v>
      </c>
      <c r="K22" s="41" t="n">
        <f aca="false">J22-G22</f>
        <v>87194.538246</v>
      </c>
      <c r="L22" s="42"/>
      <c r="M22" s="42"/>
      <c r="N22" s="43"/>
    </row>
    <row r="23" customFormat="false" ht="17.25" hidden="false" customHeight="false" outlineLevel="0" collapsed="false">
      <c r="A23" s="44" t="s">
        <v>44</v>
      </c>
      <c r="B23" s="35" t="s">
        <v>46</v>
      </c>
      <c r="C23" s="36" t="n">
        <v>8</v>
      </c>
      <c r="D23" s="37" t="n">
        <v>88681</v>
      </c>
      <c r="E23" s="38" t="n">
        <v>0</v>
      </c>
      <c r="F23" s="39" t="n">
        <v>800</v>
      </c>
      <c r="G23" s="39" t="n">
        <f aca="false">(D23-E23-F23)*12.36%</f>
        <v>10862.0916</v>
      </c>
      <c r="H23" s="27" t="n">
        <v>1861.56</v>
      </c>
      <c r="I23" s="38" t="n">
        <f aca="false">(D23-E23-F23+G23+H23)*0.5%</f>
        <v>503.023258</v>
      </c>
      <c r="J23" s="40" t="n">
        <f aca="false">D23-E23-F23+G23+H23+I23</f>
        <v>101107.674858</v>
      </c>
      <c r="K23" s="41" t="n">
        <f aca="false">J23-G23</f>
        <v>90245.583258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7</v>
      </c>
      <c r="C24" s="36"/>
      <c r="D24" s="37" t="n">
        <v>84403</v>
      </c>
      <c r="E24" s="38" t="n">
        <v>0</v>
      </c>
      <c r="F24" s="39" t="n">
        <v>800</v>
      </c>
      <c r="G24" s="39" t="n">
        <f aca="false">(D24-E24-F24)*12.36%</f>
        <v>10333.3308</v>
      </c>
      <c r="H24" s="27" t="n">
        <v>1861.56</v>
      </c>
      <c r="I24" s="38" t="n">
        <f aca="false">(D24-E24-F24+G24+H24)*0.5%</f>
        <v>478.989454</v>
      </c>
      <c r="J24" s="40" t="n">
        <f aca="false">D24-E24-F24+G24+H24+I24</f>
        <v>96276.880254</v>
      </c>
      <c r="K24" s="41" t="n">
        <f aca="false">J24-G24</f>
        <v>85943.549454</v>
      </c>
      <c r="L24" s="42"/>
      <c r="M24" s="42"/>
      <c r="N24" s="43"/>
    </row>
    <row r="25" customFormat="false" ht="17.25" hidden="false" customHeight="false" outlineLevel="0" collapsed="false">
      <c r="A25" s="44" t="s">
        <v>48</v>
      </c>
      <c r="B25" s="35" t="s">
        <v>49</v>
      </c>
      <c r="C25" s="36" t="s">
        <v>50</v>
      </c>
      <c r="D25" s="37" t="n">
        <v>84557</v>
      </c>
      <c r="E25" s="38" t="n">
        <v>0</v>
      </c>
      <c r="F25" s="39" t="n">
        <v>800</v>
      </c>
      <c r="G25" s="39" t="n">
        <f aca="false">(D25-E25-F25)*12.36%</f>
        <v>10352.3652</v>
      </c>
      <c r="H25" s="27" t="n">
        <v>1861.56</v>
      </c>
      <c r="I25" s="38" t="n">
        <f aca="false">(D25-E25-F25+G25+H25)*0.5%</f>
        <v>479.854626</v>
      </c>
      <c r="J25" s="40" t="n">
        <f aca="false">D25-E25-F25+G25+H25+I25</f>
        <v>96450.779826</v>
      </c>
      <c r="K25" s="41" t="n">
        <f aca="false">J25-G25</f>
        <v>86098.414626</v>
      </c>
      <c r="L25" s="42"/>
      <c r="M25" s="42"/>
      <c r="N25" s="43"/>
    </row>
    <row r="26" customFormat="false" ht="13.5" hidden="false" customHeight="false" outlineLevel="0" collapsed="false">
      <c r="A26" s="34" t="s">
        <v>51</v>
      </c>
      <c r="B26" s="35" t="s">
        <v>115</v>
      </c>
      <c r="C26" s="36" t="s">
        <v>53</v>
      </c>
      <c r="D26" s="37" t="n">
        <v>78882</v>
      </c>
      <c r="E26" s="38" t="n">
        <v>0</v>
      </c>
      <c r="F26" s="38" t="n">
        <v>0</v>
      </c>
      <c r="G26" s="39" t="n">
        <f aca="false">(D26-E26-F26)*12.36%</f>
        <v>9749.8152</v>
      </c>
      <c r="H26" s="27" t="n">
        <v>1861.56</v>
      </c>
      <c r="I26" s="38" t="n">
        <f aca="false">(D26-E26-F26+G26+H26)*0.5%</f>
        <v>452.466876</v>
      </c>
      <c r="J26" s="40" t="n">
        <f aca="false">D26-E26-F26+G26+H26+I26</f>
        <v>90945.842076</v>
      </c>
      <c r="K26" s="41" t="n">
        <f aca="false">J26-G26</f>
        <v>81196.026876</v>
      </c>
    </row>
    <row r="27" customFormat="false" ht="13.5" hidden="false" customHeight="false" outlineLevel="0" collapsed="false">
      <c r="A27" s="45" t="s">
        <v>51</v>
      </c>
      <c r="B27" s="46" t="s">
        <v>116</v>
      </c>
      <c r="C27" s="47" t="s">
        <v>53</v>
      </c>
      <c r="D27" s="48" t="n">
        <v>78384</v>
      </c>
      <c r="E27" s="49" t="n">
        <v>0</v>
      </c>
      <c r="F27" s="49" t="n">
        <v>0</v>
      </c>
      <c r="G27" s="50" t="n">
        <f aca="false">(D27-E27-F27)*12.36%</f>
        <v>9688.2624</v>
      </c>
      <c r="H27" s="51" t="n">
        <v>1861.56</v>
      </c>
      <c r="I27" s="49" t="n">
        <f aca="false">(D27-E27-F27+G27+H27)*0.5%</f>
        <v>449.669112</v>
      </c>
      <c r="J27" s="52" t="n">
        <f aca="false">D27-E27-F27+G27+H27+I27</f>
        <v>90383.491512</v>
      </c>
      <c r="K27" s="53" t="n">
        <f aca="false">J27-G27</f>
        <v>80695.229112</v>
      </c>
    </row>
    <row r="28" customFormat="false" ht="13.5" hidden="false" customHeight="false" outlineLevel="0" collapsed="false">
      <c r="B28" s="54"/>
      <c r="D28" s="33"/>
      <c r="E28" s="33"/>
      <c r="F28" s="33"/>
      <c r="G28" s="33"/>
      <c r="H28" s="33"/>
      <c r="I28" s="33"/>
      <c r="J28" s="55"/>
    </row>
    <row r="29" customFormat="false" ht="16.5" hidden="false" customHeight="false" outlineLevel="0" collapsed="false">
      <c r="A29" s="111" t="s">
        <v>117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2"/>
    </row>
    <row r="30" customFormat="false" ht="13.5" hidden="false" customHeight="true" outlineLevel="0" collapsed="false">
      <c r="A30" s="16" t="s">
        <v>9</v>
      </c>
      <c r="B30" s="16"/>
      <c r="C30" s="1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59" t="s">
        <v>56</v>
      </c>
      <c r="M30" s="59"/>
      <c r="N30" s="59"/>
    </row>
    <row r="31" customFormat="false" ht="13.5" hidden="false" customHeight="false" outlineLevel="0" collapsed="false">
      <c r="A31" s="113" t="s">
        <v>30</v>
      </c>
      <c r="B31" s="60" t="s">
        <v>57</v>
      </c>
      <c r="C31" s="61" t="n">
        <v>0.9</v>
      </c>
      <c r="D31" s="114" t="n">
        <v>84135</v>
      </c>
      <c r="E31" s="39" t="n">
        <v>4000</v>
      </c>
      <c r="F31" s="39" t="n">
        <v>800</v>
      </c>
      <c r="G31" s="39" t="n">
        <f aca="false">(D31-E31-F31)*12.36%</f>
        <v>9805.806</v>
      </c>
      <c r="H31" s="27" t="n">
        <v>1861.56</v>
      </c>
      <c r="I31" s="39" t="n">
        <f aca="false">(D31-E31-F31+G31+H31)*0.5%</f>
        <v>455.01183</v>
      </c>
      <c r="J31" s="94" t="n">
        <f aca="false">D31-E31-F31+G31+H31+I31</f>
        <v>91457.37783</v>
      </c>
      <c r="K31" s="95" t="n">
        <f aca="false">J31-G31</f>
        <v>81651.57183</v>
      </c>
      <c r="L31" s="59"/>
      <c r="M31" s="59"/>
      <c r="N31" s="59"/>
      <c r="Q31" s="108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7.25" hidden="false" customHeight="false" outlineLevel="0" collapsed="false">
      <c r="A32" s="34" t="s">
        <v>58</v>
      </c>
      <c r="B32" s="35" t="s">
        <v>59</v>
      </c>
      <c r="C32" s="36" t="n">
        <v>1</v>
      </c>
      <c r="D32" s="37" t="n">
        <v>81152</v>
      </c>
      <c r="E32" s="38" t="n">
        <v>0</v>
      </c>
      <c r="F32" s="39" t="n">
        <v>800</v>
      </c>
      <c r="G32" s="38" t="n">
        <f aca="false">(D32-E32-F32)*12.36%</f>
        <v>9931.5072</v>
      </c>
      <c r="H32" s="27" t="n">
        <v>1861.56</v>
      </c>
      <c r="I32" s="38" t="n">
        <f aca="false">(D32-E32-F32+G32+H32)*0.5%</f>
        <v>460.725336</v>
      </c>
      <c r="J32" s="40" t="n">
        <f aca="false">D32-E32-F32+G32+H32+I32</f>
        <v>92605.792536</v>
      </c>
      <c r="K32" s="41" t="n">
        <f aca="false">J32-G32</f>
        <v>82674.285336</v>
      </c>
      <c r="L32" s="21" t="s">
        <v>60</v>
      </c>
      <c r="M32" s="21"/>
      <c r="N32" s="22" t="n">
        <v>300</v>
      </c>
      <c r="Q32" s="108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7.25" hidden="false" customHeight="false" outlineLevel="0" collapsed="false">
      <c r="A33" s="34" t="s">
        <v>61</v>
      </c>
      <c r="B33" s="60" t="s">
        <v>62</v>
      </c>
      <c r="C33" s="61" t="n">
        <v>1.2</v>
      </c>
      <c r="D33" s="37" t="n">
        <v>80852</v>
      </c>
      <c r="E33" s="37" t="n">
        <v>0</v>
      </c>
      <c r="F33" s="39" t="n">
        <v>800</v>
      </c>
      <c r="G33" s="38" t="n">
        <f aca="false">(D33-E33-F33)*12.36%</f>
        <v>9894.4272</v>
      </c>
      <c r="H33" s="27" t="n">
        <v>1861.56</v>
      </c>
      <c r="I33" s="37" t="n">
        <f aca="false">(D33-E33-F33+G33+H33)*0.5%</f>
        <v>459.039936</v>
      </c>
      <c r="J33" s="62" t="n">
        <f aca="false">D33-E33-F33+G33+H33+I33</f>
        <v>92267.027136</v>
      </c>
      <c r="K33" s="63" t="n">
        <f aca="false">J33-G33</f>
        <v>82372.599936</v>
      </c>
      <c r="L33" s="31" t="s">
        <v>63</v>
      </c>
      <c r="M33" s="31"/>
      <c r="N33" s="32" t="n">
        <v>400</v>
      </c>
      <c r="Q33" s="108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7.25" hidden="false" customHeight="false" outlineLevel="0" collapsed="false">
      <c r="A34" s="64" t="s">
        <v>64</v>
      </c>
      <c r="B34" s="65" t="s">
        <v>65</v>
      </c>
      <c r="C34" s="36" t="n">
        <v>8</v>
      </c>
      <c r="D34" s="37" t="n">
        <v>80155</v>
      </c>
      <c r="E34" s="38" t="n">
        <v>0</v>
      </c>
      <c r="F34" s="39" t="n">
        <v>800</v>
      </c>
      <c r="G34" s="38" t="n">
        <f aca="false">(D34-E34-F34)*12.36%</f>
        <v>9808.278</v>
      </c>
      <c r="H34" s="27" t="n">
        <v>1861.56</v>
      </c>
      <c r="I34" s="38" t="n">
        <f aca="false">(D34-E34-F34+G34+H34)*0.5%</f>
        <v>455.12419</v>
      </c>
      <c r="J34" s="40" t="n">
        <f aca="false">D34-E34-F34+G34+H34+I34</f>
        <v>91479.96219</v>
      </c>
      <c r="K34" s="41" t="n">
        <f aca="false">J34-G34</f>
        <v>81671.68419</v>
      </c>
      <c r="L34" s="31" t="s">
        <v>66</v>
      </c>
      <c r="M34" s="31"/>
      <c r="N34" s="32" t="n">
        <v>500</v>
      </c>
      <c r="Q34" s="108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7.25" hidden="false" customHeight="false" outlineLevel="0" collapsed="false">
      <c r="A35" s="64" t="s">
        <v>64</v>
      </c>
      <c r="B35" s="65" t="s">
        <v>67</v>
      </c>
      <c r="C35" s="36" t="n">
        <v>8</v>
      </c>
      <c r="D35" s="37" t="n">
        <v>81648</v>
      </c>
      <c r="E35" s="38" t="n">
        <v>0</v>
      </c>
      <c r="F35" s="39" t="n">
        <v>800</v>
      </c>
      <c r="G35" s="38" t="n">
        <f aca="false">(D35-E35-F35)*12.36%</f>
        <v>9992.8128</v>
      </c>
      <c r="H35" s="27" t="n">
        <v>1861.56</v>
      </c>
      <c r="I35" s="38" t="n">
        <f aca="false">(D35-E35-F35+G35+H35)*0.5%</f>
        <v>463.511864</v>
      </c>
      <c r="J35" s="40" t="n">
        <f aca="false">D35-E35-F35+G35+H35+I35</f>
        <v>93165.884664</v>
      </c>
      <c r="K35" s="41" t="n">
        <f aca="false">J35-G35</f>
        <v>83173.071864</v>
      </c>
      <c r="L35" s="31" t="s">
        <v>68</v>
      </c>
      <c r="M35" s="31"/>
      <c r="N35" s="32" t="n">
        <v>600</v>
      </c>
      <c r="Q35" s="108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7.25" hidden="false" customHeight="false" outlineLevel="0" collapsed="false">
      <c r="A36" s="64" t="s">
        <v>69</v>
      </c>
      <c r="B36" s="65" t="s">
        <v>70</v>
      </c>
      <c r="C36" s="36" t="n">
        <v>8</v>
      </c>
      <c r="D36" s="37" t="n">
        <v>77459</v>
      </c>
      <c r="E36" s="38" t="n">
        <v>0</v>
      </c>
      <c r="F36" s="39" t="n">
        <v>800</v>
      </c>
      <c r="G36" s="38" t="n">
        <f aca="false">(D36-E36-F36)*12.36%</f>
        <v>9475.0524</v>
      </c>
      <c r="H36" s="27" t="n">
        <v>1861.56</v>
      </c>
      <c r="I36" s="38" t="n">
        <f aca="false">(D36-E36-F36+G36+H36)*0.5%</f>
        <v>439.978062</v>
      </c>
      <c r="J36" s="40" t="n">
        <f aca="false">D36-E36-F36+G36+H36+I36</f>
        <v>88435.590462</v>
      </c>
      <c r="K36" s="41" t="n">
        <f aca="false">J36-G36</f>
        <v>78960.538062</v>
      </c>
      <c r="L36" s="31" t="s">
        <v>71</v>
      </c>
      <c r="M36" s="31"/>
      <c r="N36" s="32" t="n">
        <v>700</v>
      </c>
      <c r="Q36" s="108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7.25" hidden="false" customHeight="false" outlineLevel="0" collapsed="false">
      <c r="A37" s="64" t="s">
        <v>69</v>
      </c>
      <c r="B37" s="67" t="s">
        <v>72</v>
      </c>
      <c r="C37" s="36" t="n">
        <v>18</v>
      </c>
      <c r="D37" s="37" t="n">
        <v>78663</v>
      </c>
      <c r="E37" s="38" t="n">
        <v>0</v>
      </c>
      <c r="F37" s="39" t="n">
        <v>800</v>
      </c>
      <c r="G37" s="38" t="n">
        <f aca="false">(D37-E37-F37)*12.36%</f>
        <v>9623.8668</v>
      </c>
      <c r="H37" s="27" t="n">
        <v>1861.56</v>
      </c>
      <c r="I37" s="38" t="n">
        <f aca="false">(D37-E37-F37+G37+H37)*0.5%</f>
        <v>446.742134</v>
      </c>
      <c r="J37" s="40" t="n">
        <f aca="false">D37-E37-F37+G37+H37+I37</f>
        <v>89795.168934</v>
      </c>
      <c r="K37" s="41" t="n">
        <f aca="false">J37-G37</f>
        <v>80171.302134</v>
      </c>
      <c r="L37" s="31" t="s">
        <v>73</v>
      </c>
      <c r="M37" s="31"/>
      <c r="N37" s="32" t="n">
        <v>750</v>
      </c>
      <c r="Q37" s="108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7.25" hidden="false" customHeight="false" outlineLevel="0" collapsed="false">
      <c r="A38" s="64" t="s">
        <v>74</v>
      </c>
      <c r="B38" s="65" t="s">
        <v>75</v>
      </c>
      <c r="C38" s="36" t="n">
        <v>1.2</v>
      </c>
      <c r="D38" s="37" t="n">
        <v>78045</v>
      </c>
      <c r="E38" s="38" t="n">
        <v>0</v>
      </c>
      <c r="F38" s="39" t="n">
        <v>800</v>
      </c>
      <c r="G38" s="38" t="n">
        <f aca="false">(D38-E38-F38)*12.36%</f>
        <v>9547.482</v>
      </c>
      <c r="H38" s="27" t="n">
        <v>1861.56</v>
      </c>
      <c r="I38" s="38" t="n">
        <f aca="false">(D38-E38-F38+G38+H38)*0.5%</f>
        <v>443.27021</v>
      </c>
      <c r="J38" s="40" t="n">
        <f aca="false">D38-E38-F38+G38+H38+I38</f>
        <v>89097.31221</v>
      </c>
      <c r="K38" s="41" t="n">
        <f aca="false">J38-G38</f>
        <v>79549.83021</v>
      </c>
      <c r="L38" s="31" t="s">
        <v>76</v>
      </c>
      <c r="M38" s="31"/>
      <c r="N38" s="32" t="n">
        <v>800</v>
      </c>
      <c r="Q38" s="108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3.5" hidden="false" customHeight="false" outlineLevel="0" collapsed="false">
      <c r="A39" s="64" t="s">
        <v>77</v>
      </c>
      <c r="B39" s="65" t="s">
        <v>78</v>
      </c>
      <c r="C39" s="36" t="n">
        <v>0.35</v>
      </c>
      <c r="D39" s="37" t="n">
        <v>81190</v>
      </c>
      <c r="E39" s="38" t="n">
        <v>0</v>
      </c>
      <c r="F39" s="39" t="n">
        <v>800</v>
      </c>
      <c r="G39" s="38" t="n">
        <f aca="false">(D39-E39-F39)*12.36%</f>
        <v>9936.204</v>
      </c>
      <c r="H39" s="27" t="n">
        <v>1861.56</v>
      </c>
      <c r="I39" s="38" t="n">
        <f aca="false">(D39-E39-F39+G39+H39)*0.5%</f>
        <v>460.93882</v>
      </c>
      <c r="J39" s="40" t="n">
        <f aca="false">D39-E39-F39+G39+H39+I39</f>
        <v>92648.70282</v>
      </c>
      <c r="K39" s="41" t="n">
        <f aca="false">J39-G39</f>
        <v>82712.49882</v>
      </c>
      <c r="Q39" s="108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3.5" hidden="false" customHeight="false" outlineLevel="0" collapsed="false">
      <c r="A40" s="64" t="s">
        <v>79</v>
      </c>
      <c r="B40" s="35" t="s">
        <v>80</v>
      </c>
      <c r="C40" s="36" t="n">
        <v>0.12</v>
      </c>
      <c r="D40" s="37" t="n">
        <v>80374</v>
      </c>
      <c r="E40" s="38" t="n">
        <v>2000</v>
      </c>
      <c r="F40" s="39" t="n">
        <v>800</v>
      </c>
      <c r="G40" s="38" t="n">
        <f aca="false">(D40-E40-F40)*12.36%</f>
        <v>9588.1464</v>
      </c>
      <c r="H40" s="27" t="n">
        <v>1861.56</v>
      </c>
      <c r="I40" s="38" t="n">
        <f aca="false">(D40-E40-F40+G40+H40)*0.5%</f>
        <v>445.118532</v>
      </c>
      <c r="J40" s="40" t="n">
        <f aca="false">D40-E40-F40+G40+H40+I40</f>
        <v>89468.824932</v>
      </c>
      <c r="K40" s="41" t="n">
        <f aca="false">J40-G40</f>
        <v>79880.678532</v>
      </c>
      <c r="Q40" s="108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3.5" hidden="false" customHeight="false" outlineLevel="0" collapsed="false">
      <c r="A41" s="64" t="s">
        <v>81</v>
      </c>
      <c r="B41" s="65" t="s">
        <v>82</v>
      </c>
      <c r="C41" s="36" t="n">
        <v>0.28</v>
      </c>
      <c r="D41" s="37" t="n">
        <v>79150</v>
      </c>
      <c r="E41" s="38" t="n">
        <v>0</v>
      </c>
      <c r="F41" s="39" t="n">
        <v>800</v>
      </c>
      <c r="G41" s="38" t="n">
        <f aca="false">(D41-E41-F41)*12.36%</f>
        <v>9684.06</v>
      </c>
      <c r="H41" s="27" t="n">
        <v>1861.56</v>
      </c>
      <c r="I41" s="38" t="n">
        <f aca="false">(D41-E41-F41+G41+H41)*0.5%</f>
        <v>449.4781</v>
      </c>
      <c r="J41" s="40" t="n">
        <f aca="false">D41-E41-F41+G41+H41+I41</f>
        <v>90345.0981</v>
      </c>
      <c r="K41" s="41" t="n">
        <f aca="false">J41-G41</f>
        <v>80661.0381</v>
      </c>
      <c r="Q41" s="108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7.25" hidden="false" customHeight="false" outlineLevel="0" collapsed="false">
      <c r="A42" s="64" t="s">
        <v>83</v>
      </c>
      <c r="B42" s="65" t="s">
        <v>84</v>
      </c>
      <c r="C42" s="36" t="n">
        <v>0.3</v>
      </c>
      <c r="D42" s="37" t="n">
        <v>78066</v>
      </c>
      <c r="E42" s="38" t="n">
        <v>0</v>
      </c>
      <c r="F42" s="39" t="n">
        <v>800</v>
      </c>
      <c r="G42" s="38" t="n">
        <f aca="false">(D42-E42-F42)*12.36%</f>
        <v>9550.0776</v>
      </c>
      <c r="H42" s="27" t="n">
        <v>1861.56</v>
      </c>
      <c r="I42" s="38" t="n">
        <f aca="false">(D42-E42-F42+G42+H42)*0.5%</f>
        <v>443.388188</v>
      </c>
      <c r="J42" s="40" t="n">
        <f aca="false">D42-E42-F42+G42+H42+I42</f>
        <v>89121.025788</v>
      </c>
      <c r="K42" s="41" t="n">
        <f aca="false">J42-G42</f>
        <v>79570.948188</v>
      </c>
      <c r="L42" s="42"/>
      <c r="M42" s="42"/>
      <c r="N42" s="43"/>
      <c r="Q42" s="108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3.5" hidden="false" customHeight="false" outlineLevel="0" collapsed="false">
      <c r="A43" s="64" t="s">
        <v>85</v>
      </c>
      <c r="B43" s="65" t="s">
        <v>86</v>
      </c>
      <c r="C43" s="36" t="n">
        <v>0.43</v>
      </c>
      <c r="D43" s="37" t="n">
        <v>83936</v>
      </c>
      <c r="E43" s="38" t="n">
        <v>0</v>
      </c>
      <c r="F43" s="39" t="n">
        <v>800</v>
      </c>
      <c r="G43" s="38" t="n">
        <f aca="false">(D43-E43-F43)*12.36%</f>
        <v>10275.6096</v>
      </c>
      <c r="H43" s="27" t="n">
        <v>1861.56</v>
      </c>
      <c r="I43" s="38" t="n">
        <f aca="false">(D43-E43-F43+G43+H43)*0.5%</f>
        <v>476.365848</v>
      </c>
      <c r="J43" s="40" t="n">
        <f aca="false">D43-E43-F43+G43+H43+I43</f>
        <v>95749.535448</v>
      </c>
      <c r="K43" s="41" t="n">
        <f aca="false">J43-G43</f>
        <v>85473.925848</v>
      </c>
      <c r="Q43" s="108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3.5" hidden="false" customHeight="false" outlineLevel="0" collapsed="false">
      <c r="A44" s="64" t="s">
        <v>85</v>
      </c>
      <c r="B44" s="65" t="s">
        <v>87</v>
      </c>
      <c r="C44" s="36" t="n">
        <v>0.33</v>
      </c>
      <c r="D44" s="37" t="n">
        <v>84974</v>
      </c>
      <c r="E44" s="38" t="n">
        <v>0</v>
      </c>
      <c r="F44" s="39" t="n">
        <v>800</v>
      </c>
      <c r="G44" s="38" t="n">
        <f aca="false">(D44-E44-F44)*12.36%</f>
        <v>10403.9064</v>
      </c>
      <c r="H44" s="27" t="n">
        <v>1861.56</v>
      </c>
      <c r="I44" s="38" t="n">
        <f aca="false">(D44-E44-F44+G44+H44)*0.5%</f>
        <v>482.197332</v>
      </c>
      <c r="J44" s="40" t="n">
        <f aca="false">D44-E44-F44+G44+H44+I44</f>
        <v>96921.663732</v>
      </c>
      <c r="K44" s="41" t="n">
        <f aca="false">J44-G44</f>
        <v>86517.757332</v>
      </c>
      <c r="Q44" s="108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3.5" hidden="false" customHeight="false" outlineLevel="0" collapsed="false">
      <c r="A45" s="64" t="s">
        <v>85</v>
      </c>
      <c r="B45" s="65" t="s">
        <v>88</v>
      </c>
      <c r="C45" s="36" t="n">
        <v>0.22</v>
      </c>
      <c r="D45" s="37" t="n">
        <v>84931</v>
      </c>
      <c r="E45" s="38" t="n">
        <v>0</v>
      </c>
      <c r="F45" s="39" t="n">
        <v>800</v>
      </c>
      <c r="G45" s="38" t="n">
        <f aca="false">(D45-E45-F45)*12.36%</f>
        <v>10398.5916</v>
      </c>
      <c r="H45" s="27" t="n">
        <v>1861.56</v>
      </c>
      <c r="I45" s="38" t="n">
        <f aca="false">(D45-E45-F45+G45+H45)*0.5%</f>
        <v>481.955758</v>
      </c>
      <c r="J45" s="40" t="n">
        <f aca="false">D45-E45-F45+G45+H45+I45</f>
        <v>96873.107358</v>
      </c>
      <c r="K45" s="41" t="n">
        <f aca="false">J45-G45</f>
        <v>86474.515758</v>
      </c>
      <c r="Q45" s="108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4.25" hidden="false" customHeight="false" outlineLevel="0" collapsed="false">
      <c r="A46" s="64" t="s">
        <v>85</v>
      </c>
      <c r="B46" s="35" t="s">
        <v>89</v>
      </c>
      <c r="C46" s="36"/>
      <c r="D46" s="37" t="n">
        <v>80225</v>
      </c>
      <c r="E46" s="38" t="n">
        <v>0</v>
      </c>
      <c r="F46" s="39" t="n">
        <v>800</v>
      </c>
      <c r="G46" s="38" t="n">
        <f aca="false">(D46-E46-F46)*12.36%</f>
        <v>9816.93</v>
      </c>
      <c r="H46" s="27" t="n">
        <v>1861.56</v>
      </c>
      <c r="I46" s="38" t="n">
        <f aca="false">(D46-E46-F46+G46+H46)*0.5%</f>
        <v>455.51745</v>
      </c>
      <c r="J46" s="40" t="n">
        <f aca="false">D46-E46-F46+G46+H46+I46</f>
        <v>91559.00745</v>
      </c>
      <c r="K46" s="41" t="n">
        <f aca="false">J46-G46</f>
        <v>81742.07745</v>
      </c>
      <c r="M46" s="73" t="s">
        <v>118</v>
      </c>
      <c r="Q46" s="108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4.25" hidden="false" customHeight="false" outlineLevel="0" collapsed="false">
      <c r="A47" s="64" t="s">
        <v>85</v>
      </c>
      <c r="B47" s="35" t="s">
        <v>90</v>
      </c>
      <c r="C47" s="36"/>
      <c r="D47" s="37" t="n">
        <v>83827</v>
      </c>
      <c r="E47" s="38" t="n">
        <v>0</v>
      </c>
      <c r="F47" s="39" t="n">
        <v>800</v>
      </c>
      <c r="G47" s="38" t="n">
        <f aca="false">(D47-E47-F47)*12.36%</f>
        <v>10262.1372</v>
      </c>
      <c r="H47" s="27" t="n">
        <v>1861.56</v>
      </c>
      <c r="I47" s="38" t="n">
        <f aca="false">(D47-E47-F47+G47+H47)*0.5%</f>
        <v>475.753486</v>
      </c>
      <c r="J47" s="40" t="n">
        <f aca="false">D47-E47-F47+G47+H47+I47</f>
        <v>95626.450686</v>
      </c>
      <c r="K47" s="41" t="n">
        <f aca="false">J47-G47</f>
        <v>85364.313486</v>
      </c>
      <c r="M47" s="73"/>
      <c r="Q47" s="108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4.25" hidden="false" customHeight="false" outlineLevel="0" collapsed="false">
      <c r="A48" s="34" t="s">
        <v>85</v>
      </c>
      <c r="B48" s="35" t="s">
        <v>91</v>
      </c>
      <c r="C48" s="36"/>
      <c r="D48" s="37" t="n">
        <v>79916</v>
      </c>
      <c r="E48" s="37" t="n">
        <v>0</v>
      </c>
      <c r="F48" s="39" t="n">
        <v>800</v>
      </c>
      <c r="G48" s="38" t="n">
        <f aca="false">(D48-E48-F48)*12.36%</f>
        <v>9778.7376</v>
      </c>
      <c r="H48" s="27" t="n">
        <v>1861.56</v>
      </c>
      <c r="I48" s="37" t="n">
        <f aca="false">(D48-E48-F48+G48+H48)*0.5%</f>
        <v>453.781488</v>
      </c>
      <c r="J48" s="62" t="n">
        <f aca="false">D48-E48-F48+G48+H48+I48</f>
        <v>91210.079088</v>
      </c>
      <c r="K48" s="63" t="n">
        <f aca="false">J48-G48</f>
        <v>81431.341488</v>
      </c>
      <c r="M48" s="73"/>
      <c r="Q48" s="108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3.5" hidden="false" customHeight="false" outlineLevel="0" collapsed="false">
      <c r="A49" s="64" t="s">
        <v>51</v>
      </c>
      <c r="B49" s="65" t="s">
        <v>92</v>
      </c>
      <c r="C49" s="36" t="s">
        <v>53</v>
      </c>
      <c r="D49" s="37" t="n">
        <v>74583</v>
      </c>
      <c r="E49" s="38" t="n">
        <v>0</v>
      </c>
      <c r="F49" s="38" t="n">
        <v>0</v>
      </c>
      <c r="G49" s="38" t="n">
        <f aca="false">(D49-E49-F49)*12.36%</f>
        <v>9218.4588</v>
      </c>
      <c r="H49" s="27" t="n">
        <v>1861.56</v>
      </c>
      <c r="I49" s="38" t="n">
        <f aca="false">(D49-E49-F49+G49+H49)*0.5%</f>
        <v>428.315094</v>
      </c>
      <c r="J49" s="40" t="n">
        <f aca="false">D49-E49-F49+G49+H49+I49</f>
        <v>86091.333894</v>
      </c>
      <c r="K49" s="41" t="n">
        <f aca="false">J49-G49</f>
        <v>76872.875094</v>
      </c>
      <c r="Q49" s="108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3.5" hidden="false" customHeight="false" outlineLevel="0" collapsed="false">
      <c r="A50" s="64" t="s">
        <v>51</v>
      </c>
      <c r="B50" s="65" t="s">
        <v>93</v>
      </c>
      <c r="C50" s="36" t="s">
        <v>53</v>
      </c>
      <c r="D50" s="37" t="n">
        <v>74484</v>
      </c>
      <c r="E50" s="38" t="n">
        <v>0</v>
      </c>
      <c r="F50" s="38" t="n">
        <v>0</v>
      </c>
      <c r="G50" s="38" t="n">
        <f aca="false">(D50-E50-F50)*12.36%</f>
        <v>9206.2224</v>
      </c>
      <c r="H50" s="27" t="n">
        <v>1861.56</v>
      </c>
      <c r="I50" s="38" t="n">
        <f aca="false">(D50-E50-F50+G50+H50)*0.5%</f>
        <v>427.758912</v>
      </c>
      <c r="J50" s="40" t="n">
        <f aca="false">D50-E50-F50+G50+H50+I50</f>
        <v>85979.541312</v>
      </c>
      <c r="K50" s="41" t="n">
        <f aca="false">J50-G50</f>
        <v>76773.318912</v>
      </c>
      <c r="Q50" s="108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5" hidden="false" customHeight="false" outlineLevel="0" collapsed="false">
      <c r="A51" s="34" t="s">
        <v>51</v>
      </c>
      <c r="B51" s="35" t="s">
        <v>95</v>
      </c>
      <c r="C51" s="36" t="s">
        <v>53</v>
      </c>
      <c r="D51" s="37" t="n">
        <v>74533</v>
      </c>
      <c r="E51" s="38" t="n">
        <v>0</v>
      </c>
      <c r="F51" s="38" t="n">
        <v>0</v>
      </c>
      <c r="G51" s="38" t="n">
        <f aca="false">(D51-E51-F51)*12.36%</f>
        <v>9212.2788</v>
      </c>
      <c r="H51" s="27" t="n">
        <v>1861.56</v>
      </c>
      <c r="I51" s="38" t="n">
        <f aca="false">(D51-E51-F51+G51+H51)*0.5%</f>
        <v>428.034194</v>
      </c>
      <c r="J51" s="40" t="n">
        <f aca="false">D51-E51-F51+G51+H51+I51</f>
        <v>86034.872994</v>
      </c>
      <c r="K51" s="41" t="n">
        <f aca="false">J51-G51</f>
        <v>76822.594194</v>
      </c>
      <c r="Q51" s="108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3.5" hidden="false" customHeight="false" outlineLevel="0" collapsed="false">
      <c r="A52" s="64" t="s">
        <v>51</v>
      </c>
      <c r="B52" s="65" t="s">
        <v>96</v>
      </c>
      <c r="C52" s="36" t="s">
        <v>53</v>
      </c>
      <c r="D52" s="37" t="n">
        <v>73280</v>
      </c>
      <c r="E52" s="38" t="n">
        <v>0</v>
      </c>
      <c r="F52" s="38" t="n">
        <v>0</v>
      </c>
      <c r="G52" s="38" t="n">
        <f aca="false">(D52-E52-F52)*12.36%</f>
        <v>9057.408</v>
      </c>
      <c r="H52" s="27" t="n">
        <v>1861.56</v>
      </c>
      <c r="I52" s="38" t="n">
        <f aca="false">(D52-E52-F52+G52+H52)*0.5%</f>
        <v>420.99484</v>
      </c>
      <c r="J52" s="40" t="n">
        <f aca="false">D52-E52-F52+G52+H52+I52</f>
        <v>84619.96284</v>
      </c>
      <c r="K52" s="41" t="n">
        <f aca="false">J52-G52</f>
        <v>75562.55484</v>
      </c>
      <c r="Q52" s="108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77" t="s">
        <v>51</v>
      </c>
      <c r="B53" s="78" t="s">
        <v>97</v>
      </c>
      <c r="C53" s="47" t="s">
        <v>53</v>
      </c>
      <c r="D53" s="79" t="n">
        <v>75071</v>
      </c>
      <c r="E53" s="80" t="n">
        <v>0</v>
      </c>
      <c r="F53" s="80" t="n">
        <v>0</v>
      </c>
      <c r="G53" s="49" t="n">
        <f aca="false">(D53-E53-F53)*12.36%</f>
        <v>9278.7756</v>
      </c>
      <c r="H53" s="51" t="n">
        <v>1861.56</v>
      </c>
      <c r="I53" s="49" t="n">
        <f aca="false">(D53-E53-F53+G53+H53)*0.5%</f>
        <v>431.056678</v>
      </c>
      <c r="J53" s="52" t="n">
        <f aca="false">D53-E53-F53+G53+H53+I53</f>
        <v>86642.392278</v>
      </c>
      <c r="K53" s="53" t="n">
        <f aca="false">J53-G53</f>
        <v>77363.616678</v>
      </c>
      <c r="Q53" s="108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B54" s="54"/>
      <c r="D54" s="33"/>
      <c r="E54" s="33"/>
      <c r="F54" s="33"/>
      <c r="G54" s="33"/>
      <c r="H54" s="33"/>
      <c r="I54" s="33"/>
      <c r="J54" s="5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6.5" hidden="false" customHeight="false" outlineLevel="0" collapsed="false">
      <c r="A55" s="111" t="s">
        <v>119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2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5" hidden="false" customHeight="false" outlineLevel="0" collapsed="false">
      <c r="A57" s="90" t="s">
        <v>99</v>
      </c>
      <c r="B57" s="91" t="s">
        <v>100</v>
      </c>
      <c r="C57" s="61" t="n">
        <v>0.92</v>
      </c>
      <c r="D57" s="92" t="n">
        <v>79061</v>
      </c>
      <c r="E57" s="93" t="n">
        <v>0</v>
      </c>
      <c r="F57" s="39" t="n">
        <v>800</v>
      </c>
      <c r="G57" s="39" t="n">
        <f aca="false">(D57-E57-F57)*12.36%</f>
        <v>9673.0596</v>
      </c>
      <c r="H57" s="27" t="n">
        <v>1861.56</v>
      </c>
      <c r="I57" s="39" t="n">
        <f aca="false">(D57-E57-F57+G57+H57)*0.5%</f>
        <v>448.978098</v>
      </c>
      <c r="J57" s="94" t="n">
        <f aca="false">D57-E57-F57+G57+H57+I57</f>
        <v>90244.597698</v>
      </c>
      <c r="K57" s="95" t="n">
        <f aca="false">J57-G57</f>
        <v>80571.538098</v>
      </c>
      <c r="Q57" s="108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3.5" hidden="false" customHeight="false" outlineLevel="0" collapsed="false">
      <c r="A58" s="90" t="s">
        <v>99</v>
      </c>
      <c r="B58" s="91" t="s">
        <v>101</v>
      </c>
      <c r="C58" s="61" t="n">
        <v>2</v>
      </c>
      <c r="D58" s="92" t="n">
        <v>79061</v>
      </c>
      <c r="E58" s="93" t="n">
        <v>0</v>
      </c>
      <c r="F58" s="39" t="n">
        <v>800</v>
      </c>
      <c r="G58" s="38" t="n">
        <f aca="false">(D58-E58-F58)*12.36%</f>
        <v>9673.0596</v>
      </c>
      <c r="H58" s="27" t="n">
        <v>1861.56</v>
      </c>
      <c r="I58" s="39" t="n">
        <f aca="false">(D58-E58-F58+G58+H58)*0.5%</f>
        <v>448.978098</v>
      </c>
      <c r="J58" s="94" t="n">
        <f aca="false">D58-E58-F58+G58+H58+I58</f>
        <v>90244.597698</v>
      </c>
      <c r="K58" s="95" t="n">
        <f aca="false">J58-G58</f>
        <v>80571.538098</v>
      </c>
      <c r="Q58" s="108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5" hidden="false" customHeight="false" outlineLevel="0" collapsed="false">
      <c r="A59" s="96" t="s">
        <v>102</v>
      </c>
      <c r="B59" s="97" t="s">
        <v>103</v>
      </c>
      <c r="C59" s="36" t="n">
        <v>4.2</v>
      </c>
      <c r="D59" s="98" t="n">
        <v>81250</v>
      </c>
      <c r="E59" s="99" t="n">
        <v>0</v>
      </c>
      <c r="F59" s="39" t="n">
        <v>800</v>
      </c>
      <c r="G59" s="38" t="n">
        <f aca="false">(D59-E59-F59)*12.36%</f>
        <v>9943.62</v>
      </c>
      <c r="H59" s="27" t="n">
        <v>1861.56</v>
      </c>
      <c r="I59" s="38" t="n">
        <f aca="false">(D59-E59-F59+G59+H59)*0.5%</f>
        <v>461.2759</v>
      </c>
      <c r="J59" s="40" t="n">
        <f aca="false">D59-E59-F59+G59+H59+I59</f>
        <v>92716.4559</v>
      </c>
      <c r="K59" s="41" t="n">
        <f aca="false">J59-G59</f>
        <v>82772.8359</v>
      </c>
      <c r="Q59" s="108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5" hidden="false" customHeight="false" outlineLevel="0" collapsed="false">
      <c r="A60" s="96" t="s">
        <v>104</v>
      </c>
      <c r="B60" s="97" t="s">
        <v>105</v>
      </c>
      <c r="C60" s="36" t="n">
        <v>6.5</v>
      </c>
      <c r="D60" s="98" t="n">
        <v>81548</v>
      </c>
      <c r="E60" s="99" t="n">
        <v>0</v>
      </c>
      <c r="F60" s="39" t="n">
        <v>800</v>
      </c>
      <c r="G60" s="38" t="n">
        <f aca="false">(D60-E60-F60)*12.36%</f>
        <v>9980.4528</v>
      </c>
      <c r="H60" s="27" t="n">
        <v>1861.56</v>
      </c>
      <c r="I60" s="38" t="n">
        <f aca="false">(D60-E60-F60+G60+H60)*0.5%</f>
        <v>462.950064</v>
      </c>
      <c r="J60" s="40" t="n">
        <f aca="false">D60-E60-F60+G60+H60+I60</f>
        <v>93052.962864</v>
      </c>
      <c r="K60" s="41" t="n">
        <f aca="false">J60-G60</f>
        <v>83072.510064</v>
      </c>
      <c r="Q60" s="108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5" hidden="false" customHeight="false" outlineLevel="0" collapsed="false">
      <c r="A61" s="96" t="s">
        <v>106</v>
      </c>
      <c r="B61" s="97" t="s">
        <v>107</v>
      </c>
      <c r="C61" s="36" t="n">
        <v>30</v>
      </c>
      <c r="D61" s="98" t="n">
        <v>83737</v>
      </c>
      <c r="E61" s="99" t="n">
        <v>0</v>
      </c>
      <c r="F61" s="39" t="n">
        <v>800</v>
      </c>
      <c r="G61" s="38" t="n">
        <f aca="false">(D61-E61-F61)*12.36%</f>
        <v>10251.0132</v>
      </c>
      <c r="H61" s="27" t="n">
        <v>1861.56</v>
      </c>
      <c r="I61" s="38" t="n">
        <f aca="false">(D61-E61-F61+G61+H61)*0.5%</f>
        <v>475.247866</v>
      </c>
      <c r="J61" s="40" t="n">
        <f aca="false">D61-E61-F61+G61+H61+I61</f>
        <v>95524.821066</v>
      </c>
      <c r="K61" s="41" t="n">
        <f aca="false">J61-G61</f>
        <v>85273.807866</v>
      </c>
      <c r="Q61" s="108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3.5" hidden="false" customHeight="false" outlineLevel="0" collapsed="false">
      <c r="A62" s="96" t="s">
        <v>106</v>
      </c>
      <c r="B62" s="97" t="s">
        <v>108</v>
      </c>
      <c r="C62" s="36" t="n">
        <v>50</v>
      </c>
      <c r="D62" s="98" t="n">
        <v>84036</v>
      </c>
      <c r="E62" s="99" t="n">
        <v>0</v>
      </c>
      <c r="F62" s="39" t="n">
        <v>800</v>
      </c>
      <c r="G62" s="38" t="n">
        <f aca="false">(D62-E62-F62)*12.36%</f>
        <v>10287.9696</v>
      </c>
      <c r="H62" s="27" t="n">
        <v>1861.56</v>
      </c>
      <c r="I62" s="38" t="n">
        <f aca="false">(D62-E62-F62+G62+H62)*0.5%</f>
        <v>476.927648</v>
      </c>
      <c r="J62" s="40" t="n">
        <f aca="false">D62-E62-F62+G62+H62+I62</f>
        <v>95862.457248</v>
      </c>
      <c r="K62" s="41" t="n">
        <f aca="false">J62-G62</f>
        <v>85574.487648</v>
      </c>
      <c r="Q62" s="108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3.5" hidden="false" customHeight="false" outlineLevel="0" collapsed="false">
      <c r="A63" s="96" t="s">
        <v>51</v>
      </c>
      <c r="B63" s="97" t="s">
        <v>109</v>
      </c>
      <c r="C63" s="36" t="s">
        <v>53</v>
      </c>
      <c r="D63" s="98" t="n">
        <v>77071</v>
      </c>
      <c r="E63" s="99" t="n">
        <v>0</v>
      </c>
      <c r="F63" s="99" t="n">
        <v>0</v>
      </c>
      <c r="G63" s="38" t="n">
        <f aca="false">(D63-E63-F63)*12.36%</f>
        <v>9525.9756</v>
      </c>
      <c r="H63" s="27" t="n">
        <v>1861.56</v>
      </c>
      <c r="I63" s="38" t="n">
        <f aca="false">(D63-E63-F63+G63+H63)*0.5%</f>
        <v>442.292678</v>
      </c>
      <c r="J63" s="40" t="n">
        <f aca="false">D63-E63-F63+G63+H63+I63</f>
        <v>88900.828278</v>
      </c>
      <c r="K63" s="41" t="n">
        <f aca="false">J63-G63</f>
        <v>79374.852678</v>
      </c>
      <c r="Q63" s="108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3.5" hidden="false" customHeight="false" outlineLevel="0" collapsed="false">
      <c r="A64" s="96" t="s">
        <v>51</v>
      </c>
      <c r="B64" s="97" t="s">
        <v>110</v>
      </c>
      <c r="C64" s="36" t="s">
        <v>53</v>
      </c>
      <c r="D64" s="98" t="n">
        <v>79558</v>
      </c>
      <c r="E64" s="99" t="n">
        <v>0</v>
      </c>
      <c r="F64" s="99" t="n">
        <v>0</v>
      </c>
      <c r="G64" s="38" t="n">
        <f aca="false">(D64-E64-F64)*12.36%</f>
        <v>9833.3688</v>
      </c>
      <c r="H64" s="27" t="n">
        <v>1861.56</v>
      </c>
      <c r="I64" s="38" t="n">
        <f aca="false">(D64-E64-F64+G64+H64)*0.5%</f>
        <v>456.264644</v>
      </c>
      <c r="J64" s="40" t="n">
        <f aca="false">D64-E64-F64+G64+H64+I64</f>
        <v>91709.193444</v>
      </c>
      <c r="K64" s="41" t="n">
        <f aca="false">J64-G64</f>
        <v>81875.824644</v>
      </c>
      <c r="Q64" s="108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A65" s="100" t="s">
        <v>51</v>
      </c>
      <c r="B65" s="101" t="s">
        <v>111</v>
      </c>
      <c r="C65" s="47" t="s">
        <v>53</v>
      </c>
      <c r="D65" s="102" t="n">
        <v>75628</v>
      </c>
      <c r="E65" s="103" t="n">
        <v>0</v>
      </c>
      <c r="F65" s="103" t="n">
        <v>0</v>
      </c>
      <c r="G65" s="49" t="n">
        <f aca="false">(D65-E65-F65)*12.36%</f>
        <v>9347.6208</v>
      </c>
      <c r="H65" s="51" t="n">
        <v>1861.56</v>
      </c>
      <c r="I65" s="49" t="n">
        <f aca="false">(D65-E65-F65+G65+H65)*0.5%</f>
        <v>434.185904</v>
      </c>
      <c r="J65" s="52" t="n">
        <f aca="false">D65-E65-F65+G65+H65+I65</f>
        <v>87271.366704</v>
      </c>
      <c r="K65" s="53" t="n">
        <f aca="false">J65-G65</f>
        <v>77923.745904</v>
      </c>
      <c r="Q65" s="108"/>
      <c r="R65" s="5"/>
      <c r="S65" s="5"/>
      <c r="T65" s="5"/>
      <c r="U65" s="5"/>
      <c r="V65" s="5"/>
      <c r="W65" s="5"/>
      <c r="X65" s="5"/>
      <c r="Y65" s="5"/>
      <c r="Z65" s="5"/>
      <c r="AA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5" t="s">
        <v>9</v>
      </c>
      <c r="B11" s="115"/>
      <c r="C11" s="116" t="s">
        <v>10</v>
      </c>
      <c r="D11" s="117" t="s">
        <v>11</v>
      </c>
      <c r="E11" s="117" t="s">
        <v>12</v>
      </c>
      <c r="F11" s="117" t="s">
        <v>13</v>
      </c>
      <c r="G11" s="117" t="s">
        <v>14</v>
      </c>
      <c r="H11" s="117" t="s">
        <v>15</v>
      </c>
      <c r="I11" s="117" t="s">
        <v>16</v>
      </c>
      <c r="J11" s="116" t="s">
        <v>17</v>
      </c>
      <c r="K11" s="118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777</v>
      </c>
      <c r="E12" s="27" t="n">
        <v>0</v>
      </c>
      <c r="F12" s="88" t="n">
        <v>800</v>
      </c>
      <c r="G12" s="88" t="n">
        <f aca="false">(D12-E12-F12)*12.36%</f>
        <v>10132.3572</v>
      </c>
      <c r="H12" s="88" t="n">
        <v>2515.83</v>
      </c>
      <c r="I12" s="27" t="n">
        <f aca="false">(D12-E12-F12+G12+H12)*0.5%</f>
        <v>473.125936</v>
      </c>
      <c r="J12" s="28" t="n">
        <f aca="false">D12-E12-F12+G12+H12+I12</f>
        <v>95098.313136</v>
      </c>
      <c r="K12" s="29" t="n">
        <f aca="false">J12-G12</f>
        <v>84965.955936</v>
      </c>
      <c r="L12" s="31" t="s">
        <v>22</v>
      </c>
      <c r="M12" s="31"/>
      <c r="N12" s="32" t="n">
        <v>400</v>
      </c>
      <c r="Q12" s="33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81981</v>
      </c>
      <c r="E13" s="38" t="n">
        <v>0</v>
      </c>
      <c r="F13" s="38" t="n">
        <v>800</v>
      </c>
      <c r="G13" s="38" t="n">
        <f aca="false">(D13-E13-F13)*12.36%</f>
        <v>10033.9716</v>
      </c>
      <c r="H13" s="88" t="n">
        <v>2515.83</v>
      </c>
      <c r="I13" s="38" t="n">
        <f aca="false">(D13-E13-F13+G13+H13)*0.5%</f>
        <v>468.654008</v>
      </c>
      <c r="J13" s="40" t="n">
        <f aca="false">D13-E13-F13+G13+H13+I13</f>
        <v>94199.455608</v>
      </c>
      <c r="K13" s="41" t="n">
        <f aca="false">J13-G13</f>
        <v>84165.484008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81782</v>
      </c>
      <c r="E14" s="38" t="n">
        <v>0</v>
      </c>
      <c r="F14" s="38" t="n">
        <v>800</v>
      </c>
      <c r="G14" s="38" t="n">
        <f aca="false">(D14-E14-F14)*12.36%</f>
        <v>10009.3752</v>
      </c>
      <c r="H14" s="88" t="n">
        <v>2515.83</v>
      </c>
      <c r="I14" s="38" t="n">
        <f aca="false">(D14-E14-F14+G14+H14)*0.5%</f>
        <v>467.536026</v>
      </c>
      <c r="J14" s="40" t="n">
        <f aca="false">D14-E14-F14+G14+H14+I14</f>
        <v>93974.741226</v>
      </c>
      <c r="K14" s="41" t="n">
        <f aca="false">J14-G14</f>
        <v>83965.366026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82379</v>
      </c>
      <c r="E15" s="38" t="n">
        <v>0</v>
      </c>
      <c r="F15" s="38" t="n">
        <v>800</v>
      </c>
      <c r="G15" s="38" t="n">
        <f aca="false">(D15-E15-F15)*12.36%</f>
        <v>10083.1644</v>
      </c>
      <c r="H15" s="88" t="n">
        <v>2515.83</v>
      </c>
      <c r="I15" s="38" t="n">
        <f aca="false">(D15-E15-F15+G15+H15)*0.5%</f>
        <v>470.889972</v>
      </c>
      <c r="J15" s="40" t="n">
        <f aca="false">D15-E15-F15+G15+H15+I15</f>
        <v>94648.884372</v>
      </c>
      <c r="K15" s="41" t="n">
        <f aca="false">J15-G15</f>
        <v>84565.719972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7652</v>
      </c>
      <c r="E16" s="119" t="n">
        <v>4000</v>
      </c>
      <c r="F16" s="38" t="n">
        <v>800</v>
      </c>
      <c r="G16" s="38" t="n">
        <f aca="false">(D16-E16-F16)*12.36%</f>
        <v>10240.5072</v>
      </c>
      <c r="H16" s="88" t="n">
        <v>2515.83</v>
      </c>
      <c r="I16" s="38" t="n">
        <f aca="false">(D16-E16-F16+G16+H16)*0.5%</f>
        <v>478.041686</v>
      </c>
      <c r="J16" s="40" t="n">
        <f aca="false">D16-E16-F16+G16+H16+I16</f>
        <v>96086.378886</v>
      </c>
      <c r="K16" s="41" t="n">
        <f aca="false">J16-G16</f>
        <v>85845.871686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4070</v>
      </c>
      <c r="E17" s="38" t="n">
        <v>0</v>
      </c>
      <c r="F17" s="38" t="n">
        <v>800</v>
      </c>
      <c r="G17" s="38" t="n">
        <f aca="false">(D17-E17-F17)*12.36%</f>
        <v>10292.172</v>
      </c>
      <c r="H17" s="88" t="n">
        <v>2515.83</v>
      </c>
      <c r="I17" s="38" t="n">
        <f aca="false">(D17-E17-F17+G17+H17)*0.5%</f>
        <v>480.39001</v>
      </c>
      <c r="J17" s="40" t="n">
        <f aca="false">D17-E17-F17+G17+H17+I17</f>
        <v>96558.39201</v>
      </c>
      <c r="K17" s="41" t="n">
        <f aca="false">J17-G17</f>
        <v>86266.22001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7303</v>
      </c>
      <c r="E18" s="38" t="n">
        <v>0</v>
      </c>
      <c r="F18" s="38" t="n">
        <v>800</v>
      </c>
      <c r="G18" s="38" t="n">
        <f aca="false">(D18-E18-F18)*12.36%</f>
        <v>10691.7708</v>
      </c>
      <c r="H18" s="88" t="n">
        <v>2515.83</v>
      </c>
      <c r="I18" s="38" t="n">
        <f aca="false">(D18-E18-F18+G18+H18)*0.5%</f>
        <v>498.553004</v>
      </c>
      <c r="J18" s="40" t="n">
        <f aca="false">D18-E18-F18+G18+H18+I18</f>
        <v>100209.153804</v>
      </c>
      <c r="K18" s="41" t="n">
        <f aca="false">J18-G18</f>
        <v>89517.383004</v>
      </c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7800</v>
      </c>
      <c r="E19" s="38" t="n">
        <v>0</v>
      </c>
      <c r="F19" s="38" t="n">
        <v>800</v>
      </c>
      <c r="G19" s="38" t="n">
        <f aca="false">(D19-E19-F19)*12.36%</f>
        <v>10753.2</v>
      </c>
      <c r="H19" s="88" t="n">
        <v>2515.83</v>
      </c>
      <c r="I19" s="38" t="n">
        <f aca="false">(D19-E19-F19+G19+H19)*0.5%</f>
        <v>501.34515</v>
      </c>
      <c r="J19" s="40" t="n">
        <f aca="false">D19-E19-F19+G19+H19+I19</f>
        <v>100770.37515</v>
      </c>
      <c r="K19" s="41" t="n">
        <f aca="false">J19-G19</f>
        <v>90017.17515</v>
      </c>
      <c r="L19" s="42"/>
      <c r="M19" s="42"/>
      <c r="N19" s="4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84119</v>
      </c>
      <c r="E20" s="38" t="n">
        <v>0</v>
      </c>
      <c r="F20" s="38" t="n">
        <v>800</v>
      </c>
      <c r="G20" s="38" t="n">
        <f aca="false">(D20-E20-F20)*12.36%</f>
        <v>10298.2284</v>
      </c>
      <c r="H20" s="88" t="n">
        <v>2515.83</v>
      </c>
      <c r="I20" s="38" t="n">
        <f aca="false">(D20-E20-F20+G20+H20)*0.5%</f>
        <v>480.665292</v>
      </c>
      <c r="J20" s="40" t="n">
        <f aca="false">D20-E20-F20+G20+H20+I20</f>
        <v>96613.723692</v>
      </c>
      <c r="K20" s="41" t="n">
        <f aca="false">J20-G20</f>
        <v>86315.495292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5330</v>
      </c>
      <c r="E21" s="38" t="n">
        <v>0</v>
      </c>
      <c r="F21" s="38" t="n">
        <v>800</v>
      </c>
      <c r="G21" s="38" t="n">
        <f aca="false">(D21-E21-F21)*12.36%</f>
        <v>10447.908</v>
      </c>
      <c r="H21" s="88" t="n">
        <v>2515.83</v>
      </c>
      <c r="I21" s="38" t="n">
        <f aca="false">(D21-E21-F21+G21+H21)*0.5%</f>
        <v>487.46869</v>
      </c>
      <c r="J21" s="40" t="n">
        <f aca="false">D21-E21-F21+G21+H21+I21</f>
        <v>97981.20669</v>
      </c>
      <c r="K21" s="41" t="n">
        <f aca="false">J21-G21</f>
        <v>87533.29869</v>
      </c>
      <c r="L21" s="109"/>
      <c r="M21" s="42"/>
      <c r="N21" s="4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5210</v>
      </c>
      <c r="E22" s="38" t="n">
        <v>0</v>
      </c>
      <c r="F22" s="38" t="n">
        <v>800</v>
      </c>
      <c r="G22" s="38" t="n">
        <f aca="false">(D22-E22-F22)*12.36%</f>
        <v>10433.076</v>
      </c>
      <c r="H22" s="88" t="n">
        <v>2515.83</v>
      </c>
      <c r="I22" s="38" t="n">
        <f aca="false">(D22-E22-F22+G22+H22)*0.5%</f>
        <v>486.79453</v>
      </c>
      <c r="J22" s="40" t="n">
        <f aca="false">D22-E22-F22+G22+H22+I22</f>
        <v>97845.70053</v>
      </c>
      <c r="K22" s="41" t="n">
        <f aca="false">J22-G22</f>
        <v>87412.62453</v>
      </c>
      <c r="L22" s="42"/>
      <c r="M22" s="42"/>
      <c r="N22" s="43"/>
    </row>
    <row r="23" customFormat="false" ht="17.25" hidden="false" customHeight="false" outlineLevel="0" collapsed="false">
      <c r="A23" s="44" t="s">
        <v>114</v>
      </c>
      <c r="B23" s="35" t="s">
        <v>45</v>
      </c>
      <c r="C23" s="36" t="n">
        <v>3</v>
      </c>
      <c r="D23" s="37" t="n">
        <v>85213</v>
      </c>
      <c r="E23" s="38" t="n">
        <v>0</v>
      </c>
      <c r="F23" s="38" t="n">
        <v>800</v>
      </c>
      <c r="G23" s="38" t="n">
        <f aca="false">(D23-E23-F23)*12.36%</f>
        <v>10433.4468</v>
      </c>
      <c r="H23" s="88" t="n">
        <v>2515.83</v>
      </c>
      <c r="I23" s="38" t="n">
        <f aca="false">(D23-E23-F23+G23+H23)*0.5%</f>
        <v>486.811384</v>
      </c>
      <c r="J23" s="40" t="n">
        <f aca="false">D23-E23-F23+G23+H23+I23</f>
        <v>97849.088184</v>
      </c>
      <c r="K23" s="41" t="n">
        <f aca="false">J23-G23</f>
        <v>87415.641384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8248</v>
      </c>
      <c r="E24" s="38" t="n">
        <v>0</v>
      </c>
      <c r="F24" s="38" t="n">
        <v>800</v>
      </c>
      <c r="G24" s="38" t="n">
        <f aca="false">(D24-E24-F24)*12.36%</f>
        <v>10808.5728</v>
      </c>
      <c r="H24" s="88" t="n">
        <v>2515.83</v>
      </c>
      <c r="I24" s="38" t="n">
        <f aca="false">(D24-E24-F24+G24+H24)*0.5%</f>
        <v>503.862014</v>
      </c>
      <c r="J24" s="40" t="n">
        <f aca="false">D24-E24-F24+G24+H24+I24</f>
        <v>101276.264814</v>
      </c>
      <c r="K24" s="41" t="n">
        <f aca="false">J24-G24</f>
        <v>90467.692014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83970</v>
      </c>
      <c r="E25" s="38" t="n">
        <v>0</v>
      </c>
      <c r="F25" s="38" t="n">
        <v>800</v>
      </c>
      <c r="G25" s="38" t="n">
        <f aca="false">(D25-E25-F25)*12.36%</f>
        <v>10279.812</v>
      </c>
      <c r="H25" s="88" t="n">
        <v>2515.83</v>
      </c>
      <c r="I25" s="38" t="n">
        <f aca="false">(D25-E25-F25+G25+H25)*0.5%</f>
        <v>479.82821</v>
      </c>
      <c r="J25" s="40" t="n">
        <f aca="false">D25-E25-F25+G25+H25+I25</f>
        <v>96445.47021</v>
      </c>
      <c r="K25" s="41" t="n">
        <f aca="false">J25-G25</f>
        <v>86165.65821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3674</v>
      </c>
      <c r="E26" s="38" t="n">
        <v>0</v>
      </c>
      <c r="F26" s="38" t="n">
        <v>800</v>
      </c>
      <c r="G26" s="38" t="n">
        <f aca="false">(D26-E26-F26)*12.36%</f>
        <v>10243.2264</v>
      </c>
      <c r="H26" s="88" t="n">
        <v>2515.83</v>
      </c>
      <c r="I26" s="38" t="n">
        <f aca="false">(D26-E26-F26+G26+H26)*0.5%</f>
        <v>478.165282</v>
      </c>
      <c r="J26" s="40" t="n">
        <f aca="false">D26-E26-F26+G26+H26+I26</f>
        <v>96111.221682</v>
      </c>
      <c r="K26" s="41" t="n">
        <f aca="false">J26-G26</f>
        <v>85867.995282</v>
      </c>
      <c r="L26" s="42"/>
      <c r="M26" s="42"/>
      <c r="N26" s="43"/>
    </row>
    <row r="27" customFormat="false" ht="13.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78498</v>
      </c>
      <c r="E27" s="38" t="n">
        <v>0</v>
      </c>
      <c r="F27" s="38" t="n">
        <v>0</v>
      </c>
      <c r="G27" s="38" t="n">
        <f aca="false">(D27-E27-F27)*12.36%</f>
        <v>9702.3528</v>
      </c>
      <c r="H27" s="88" t="n">
        <v>2515.83</v>
      </c>
      <c r="I27" s="38" t="n">
        <f aca="false">(D27-E27-F27+G27+H27)*0.5%</f>
        <v>453.580914</v>
      </c>
      <c r="J27" s="40" t="n">
        <f aca="false">D27-E27-F27+G27+H27+I27</f>
        <v>91169.763714</v>
      </c>
      <c r="K27" s="41" t="n">
        <f aca="false">J27-G27</f>
        <v>81467.410914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78001</v>
      </c>
      <c r="E28" s="49" t="n">
        <v>0</v>
      </c>
      <c r="F28" s="50" t="n">
        <v>0</v>
      </c>
      <c r="G28" s="50" t="n">
        <f aca="false">(D28-E28-F28)*12.36%</f>
        <v>9640.9236</v>
      </c>
      <c r="H28" s="51" t="n">
        <v>2515.83</v>
      </c>
      <c r="I28" s="49" t="n">
        <f aca="false">(D28-E28-F28+G28+H28)*0.5%</f>
        <v>450.788768</v>
      </c>
      <c r="J28" s="52" t="n">
        <f aca="false">D28-E28-F28+G28+H28+I28</f>
        <v>90608.542368</v>
      </c>
      <c r="K28" s="53" t="n">
        <f aca="false">J28-G28</f>
        <v>80967.618768</v>
      </c>
    </row>
    <row r="29" customFormat="false" ht="13.5" hidden="false" customHeight="false" outlineLevel="0" collapsed="false">
      <c r="B29" s="54"/>
      <c r="D29" s="33"/>
      <c r="E29" s="33"/>
      <c r="F29" s="33"/>
      <c r="G29" s="33"/>
      <c r="H29" s="33"/>
      <c r="I29" s="33"/>
      <c r="J29" s="55"/>
    </row>
    <row r="30" customFormat="false" ht="16.5" hidden="false" customHeight="false" outlineLevel="0" collapsed="false">
      <c r="A30" s="111" t="s">
        <v>55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20"/>
    </row>
    <row r="31" customFormat="false" ht="13.5" hidden="false" customHeight="true" outlineLevel="0" collapsed="false">
      <c r="A31" s="16" t="s">
        <v>9</v>
      </c>
      <c r="B31" s="16"/>
      <c r="C31" s="121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652</v>
      </c>
      <c r="E32" s="27" t="n">
        <v>4000</v>
      </c>
      <c r="F32" s="27" t="n">
        <v>800</v>
      </c>
      <c r="G32" s="27" t="n">
        <f aca="false">(D32-E32-F32)*12.36%</f>
        <v>9746.1072</v>
      </c>
      <c r="H32" s="88" t="n">
        <v>2515.83</v>
      </c>
      <c r="I32" s="27" t="n">
        <f aca="false">(D32-E32-F32+G32+H32)*0.5%</f>
        <v>455.569686</v>
      </c>
      <c r="J32" s="28" t="n">
        <f aca="false">D32-E32-F32+G32+H32+I32</f>
        <v>91569.506886</v>
      </c>
      <c r="K32" s="29" t="n">
        <f aca="false">J32-G32</f>
        <v>81823.399686</v>
      </c>
      <c r="L32" s="59"/>
      <c r="M32" s="59"/>
      <c r="N32" s="59"/>
    </row>
    <row r="33" customFormat="false" ht="17.25" hidden="false" customHeight="false" outlineLevel="0" collapsed="false">
      <c r="A33" s="34" t="s">
        <v>58</v>
      </c>
      <c r="B33" s="35" t="s">
        <v>59</v>
      </c>
      <c r="C33" s="36" t="n">
        <v>1</v>
      </c>
      <c r="D33" s="37" t="n">
        <v>80768</v>
      </c>
      <c r="E33" s="38" t="n">
        <v>0</v>
      </c>
      <c r="F33" s="38" t="n">
        <v>800</v>
      </c>
      <c r="G33" s="38" t="n">
        <f aca="false">(D33-E33-F33)*12.36%</f>
        <v>9884.0448</v>
      </c>
      <c r="H33" s="88" t="n">
        <v>2515.83</v>
      </c>
      <c r="I33" s="38" t="n">
        <f aca="false">(D33-E33-F33+G33+H33)*0.5%</f>
        <v>461.839374</v>
      </c>
      <c r="J33" s="40" t="n">
        <f aca="false">D33-E33-F33+G33+H33+I33</f>
        <v>92829.714174</v>
      </c>
      <c r="K33" s="41" t="n">
        <f aca="false">J33-G33</f>
        <v>82945.669374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80368</v>
      </c>
      <c r="E34" s="37" t="n">
        <v>0</v>
      </c>
      <c r="F34" s="38" t="n">
        <v>800</v>
      </c>
      <c r="G34" s="38" t="n">
        <f aca="false">(D34-E34-F34)*12.36%</f>
        <v>9834.6048</v>
      </c>
      <c r="H34" s="88" t="n">
        <v>2515.83</v>
      </c>
      <c r="I34" s="37" t="n">
        <f aca="false">(D34-E34-F34+G34+H34)*0.5%</f>
        <v>459.592174</v>
      </c>
      <c r="J34" s="62" t="n">
        <f aca="false">D34-E34-F34+G34+H34+I34</f>
        <v>92378.026974</v>
      </c>
      <c r="K34" s="63" t="n">
        <f aca="false">J34-G34</f>
        <v>82543.422174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79872</v>
      </c>
      <c r="E35" s="38" t="n">
        <v>0</v>
      </c>
      <c r="F35" s="38" t="n">
        <v>800</v>
      </c>
      <c r="G35" s="38" t="n">
        <f aca="false">(D35-E35-F35)*12.36%</f>
        <v>9773.2992</v>
      </c>
      <c r="H35" s="88" t="n">
        <v>2515.83</v>
      </c>
      <c r="I35" s="38" t="n">
        <f aca="false">(D35-E35-F35+G35+H35)*0.5%</f>
        <v>456.805646</v>
      </c>
      <c r="J35" s="40" t="n">
        <f aca="false">D35-E35-F35+G35+H35+I35</f>
        <v>91817.934846</v>
      </c>
      <c r="K35" s="41" t="n">
        <f aca="false">J35-G35</f>
        <v>82044.635646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1364</v>
      </c>
      <c r="E36" s="38" t="n">
        <v>0</v>
      </c>
      <c r="F36" s="38" t="n">
        <v>800</v>
      </c>
      <c r="G36" s="38" t="n">
        <f aca="false">(D36-E36-F36)*12.36%</f>
        <v>9957.7104</v>
      </c>
      <c r="H36" s="88" t="n">
        <v>2515.83</v>
      </c>
      <c r="I36" s="38" t="n">
        <f aca="false">(D36-E36-F36+G36+H36)*0.5%</f>
        <v>465.187702</v>
      </c>
      <c r="J36" s="40" t="n">
        <f aca="false">D36-E36-F36+G36+H36+I36</f>
        <v>93502.728102</v>
      </c>
      <c r="K36" s="41" t="n">
        <f aca="false">J36-G36</f>
        <v>83545.017702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7175</v>
      </c>
      <c r="E37" s="38" t="n">
        <v>0</v>
      </c>
      <c r="F37" s="38" t="n">
        <v>800</v>
      </c>
      <c r="G37" s="38" t="n">
        <f aca="false">(D37-E37-F37)*12.36%</f>
        <v>9439.95</v>
      </c>
      <c r="H37" s="88" t="n">
        <v>2515.83</v>
      </c>
      <c r="I37" s="38" t="n">
        <f aca="false">(D37-E37-F37+G37+H37)*0.5%</f>
        <v>441.6539</v>
      </c>
      <c r="J37" s="40" t="n">
        <f aca="false">D37-E37-F37+G37+H37+I37</f>
        <v>88772.4339</v>
      </c>
      <c r="K37" s="41" t="n">
        <f aca="false">J37-G37</f>
        <v>79332.4839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5" t="s">
        <v>72</v>
      </c>
      <c r="C38" s="36" t="n">
        <v>18</v>
      </c>
      <c r="D38" s="37" t="n">
        <v>78379</v>
      </c>
      <c r="E38" s="38" t="n">
        <v>0</v>
      </c>
      <c r="F38" s="38" t="n">
        <v>800</v>
      </c>
      <c r="G38" s="38" t="n">
        <f aca="false">(D38-E38-F38)*12.36%</f>
        <v>9588.7644</v>
      </c>
      <c r="H38" s="88" t="n">
        <v>2515.83</v>
      </c>
      <c r="I38" s="38" t="n">
        <f aca="false">(D38-E38-F38+G38+H38)*0.5%</f>
        <v>448.417972</v>
      </c>
      <c r="J38" s="40" t="n">
        <f aca="false">D38-E38-F38+G38+H38+I38</f>
        <v>90132.012372</v>
      </c>
      <c r="K38" s="41" t="n">
        <f aca="false">J38-G38</f>
        <v>80543.247972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7662</v>
      </c>
      <c r="E39" s="38" t="n">
        <v>0</v>
      </c>
      <c r="F39" s="38" t="n">
        <v>800</v>
      </c>
      <c r="G39" s="38" t="n">
        <f aca="false">(D39-E39-F39)*12.36%</f>
        <v>9500.1432</v>
      </c>
      <c r="H39" s="88" t="n">
        <v>2515.83</v>
      </c>
      <c r="I39" s="38" t="n">
        <f aca="false">(D39-E39-F39+G39+H39)*0.5%</f>
        <v>444.389866</v>
      </c>
      <c r="J39" s="40" t="n">
        <f aca="false">D39-E39-F39+G39+H39+I39</f>
        <v>89322.363066</v>
      </c>
      <c r="K39" s="41" t="n">
        <f aca="false">J39-G39</f>
        <v>79822.219866</v>
      </c>
      <c r="L39" s="31" t="s">
        <v>76</v>
      </c>
      <c r="M39" s="122"/>
      <c r="N39" s="32" t="n">
        <v>800</v>
      </c>
    </row>
    <row r="40" customFormat="false" ht="17.2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80906</v>
      </c>
      <c r="E40" s="38" t="n">
        <v>0</v>
      </c>
      <c r="F40" s="38" t="n">
        <v>800</v>
      </c>
      <c r="G40" s="38" t="n">
        <f aca="false">(D40-E40-F40)*12.36%</f>
        <v>9901.1016</v>
      </c>
      <c r="H40" s="88" t="n">
        <v>2515.83</v>
      </c>
      <c r="I40" s="38" t="n">
        <f aca="false">(D40-E40-F40+G40+H40)*0.5%</f>
        <v>462.614658</v>
      </c>
      <c r="J40" s="40" t="n">
        <f aca="false">D40-E40-F40+G40+H40+I40</f>
        <v>92985.546258</v>
      </c>
      <c r="K40" s="41" t="n">
        <f aca="false">J40-G40</f>
        <v>83084.444658</v>
      </c>
      <c r="M40" s="42"/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0091</v>
      </c>
      <c r="E41" s="38" t="n">
        <v>2000</v>
      </c>
      <c r="F41" s="38" t="n">
        <v>800</v>
      </c>
      <c r="G41" s="38" t="n">
        <f aca="false">(D41-E41-F41)*12.36%</f>
        <v>9553.1676</v>
      </c>
      <c r="H41" s="88" t="n">
        <v>2515.83</v>
      </c>
      <c r="I41" s="38" t="n">
        <f aca="false">(D41-E41-F41+G41+H41)*0.5%</f>
        <v>446.799988</v>
      </c>
      <c r="J41" s="40" t="n">
        <f aca="false">D41-E41-F41+G41+H41+I41</f>
        <v>89806.797588</v>
      </c>
      <c r="K41" s="41" t="n">
        <f aca="false">J41-G41</f>
        <v>80253.629988</v>
      </c>
    </row>
    <row r="42" customFormat="false" ht="17.2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8966</v>
      </c>
      <c r="E42" s="38" t="n">
        <v>0</v>
      </c>
      <c r="F42" s="38" t="n">
        <v>800</v>
      </c>
      <c r="G42" s="38" t="n">
        <f aca="false">(D42-E42-F42)*12.36%</f>
        <v>9661.3176</v>
      </c>
      <c r="H42" s="88" t="n">
        <v>2515.83</v>
      </c>
      <c r="I42" s="38" t="n">
        <f aca="false">(D42-E42-F42+G42+H42)*0.5%</f>
        <v>451.715738</v>
      </c>
      <c r="J42" s="40" t="n">
        <f aca="false">D42-E42-F42+G42+H42+I42</f>
        <v>90794.863338</v>
      </c>
      <c r="K42" s="41" t="n">
        <f aca="false">J42-G42</f>
        <v>81133.545738</v>
      </c>
      <c r="L42" s="42"/>
      <c r="N42" s="43"/>
    </row>
    <row r="43" customFormat="false" ht="17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7782</v>
      </c>
      <c r="E43" s="38" t="n">
        <v>0</v>
      </c>
      <c r="F43" s="38" t="n">
        <v>800</v>
      </c>
      <c r="G43" s="38" t="n">
        <f aca="false">(D43-E43-F43)*12.36%</f>
        <v>9514.9752</v>
      </c>
      <c r="H43" s="88" t="n">
        <v>2515.83</v>
      </c>
      <c r="I43" s="38" t="n">
        <f aca="false">(D43-E43-F43+G43+H43)*0.5%</f>
        <v>445.064026</v>
      </c>
      <c r="J43" s="40" t="n">
        <f aca="false">D43-E43-F43+G43+H43+I43</f>
        <v>89457.869226</v>
      </c>
      <c r="K43" s="41" t="n">
        <f aca="false">J43-G43</f>
        <v>79942.894026</v>
      </c>
      <c r="M43" s="42"/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3653</v>
      </c>
      <c r="E44" s="38" t="n">
        <v>0</v>
      </c>
      <c r="F44" s="38" t="n">
        <v>800</v>
      </c>
      <c r="G44" s="38" t="n">
        <f aca="false">(D44-E44-F44)*12.36%</f>
        <v>10240.6308</v>
      </c>
      <c r="H44" s="88" t="n">
        <v>2515.83</v>
      </c>
      <c r="I44" s="38" t="n">
        <f aca="false">(D44-E44-F44+G44+H44)*0.5%</f>
        <v>478.047304</v>
      </c>
      <c r="J44" s="40" t="n">
        <f aca="false">D44-E44-F44+G44+H44+I44</f>
        <v>96087.508104</v>
      </c>
      <c r="K44" s="41" t="n">
        <f aca="false">J44-G44</f>
        <v>85846.877304</v>
      </c>
    </row>
    <row r="45" customFormat="false" ht="14.2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4690</v>
      </c>
      <c r="E45" s="38" t="n">
        <v>0</v>
      </c>
      <c r="F45" s="38" t="n">
        <v>800</v>
      </c>
      <c r="G45" s="38" t="n">
        <f aca="false">(D45-E45-F45)*12.36%</f>
        <v>10368.804</v>
      </c>
      <c r="H45" s="88" t="n">
        <v>2515.83</v>
      </c>
      <c r="I45" s="38" t="n">
        <f aca="false">(D45-E45-F45+G45+H45)*0.5%</f>
        <v>483.87317</v>
      </c>
      <c r="J45" s="40" t="n">
        <f aca="false">D45-E45-F45+G45+H45+I45</f>
        <v>97258.50717</v>
      </c>
      <c r="K45" s="41" t="n">
        <f aca="false">J45-G45</f>
        <v>86889.70317</v>
      </c>
      <c r="M45" s="73" t="s">
        <v>11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4648</v>
      </c>
      <c r="E46" s="38" t="n">
        <v>0</v>
      </c>
      <c r="F46" s="38" t="n">
        <v>800</v>
      </c>
      <c r="G46" s="38" t="n">
        <f aca="false">(D46-E46-F46)*12.36%</f>
        <v>10363.6128</v>
      </c>
      <c r="H46" s="88" t="n">
        <v>2515.83</v>
      </c>
      <c r="I46" s="38" t="n">
        <f aca="false">(D46-E46-F46+G46+H46)*0.5%</f>
        <v>483.637214</v>
      </c>
      <c r="J46" s="40" t="n">
        <f aca="false">D46-E46-F46+G46+H46+I46</f>
        <v>97211.080014</v>
      </c>
      <c r="K46" s="41" t="n">
        <f aca="false">J46-G46</f>
        <v>86847.467214</v>
      </c>
    </row>
    <row r="47" customFormat="false" ht="13.5" hidden="false" customHeight="false" outlineLevel="0" collapsed="false">
      <c r="A47" s="64" t="s">
        <v>85</v>
      </c>
      <c r="B47" s="35" t="s">
        <v>89</v>
      </c>
      <c r="C47" s="36"/>
      <c r="D47" s="37" t="n">
        <v>79941</v>
      </c>
      <c r="E47" s="38" t="n">
        <v>0</v>
      </c>
      <c r="F47" s="38" t="n">
        <v>800</v>
      </c>
      <c r="G47" s="38" t="n">
        <f aca="false">(D47-E47-F47)*12.36%</f>
        <v>9781.8276</v>
      </c>
      <c r="H47" s="88" t="n">
        <v>2515.83</v>
      </c>
      <c r="I47" s="38" t="n">
        <f aca="false">(D47-E47-F47+G47+H47)*0.5%</f>
        <v>457.193288</v>
      </c>
      <c r="J47" s="40" t="n">
        <f aca="false">D47-E47-F47+G47+H47+I47</f>
        <v>91895.850888</v>
      </c>
      <c r="K47" s="41" t="n">
        <f aca="false">J47-G47</f>
        <v>82114.023288</v>
      </c>
    </row>
    <row r="48" customFormat="false" ht="13.5" hidden="false" customHeight="false" outlineLevel="0" collapsed="false">
      <c r="A48" s="64" t="s">
        <v>85</v>
      </c>
      <c r="B48" s="35" t="s">
        <v>90</v>
      </c>
      <c r="C48" s="36"/>
      <c r="D48" s="37" t="n">
        <v>83543</v>
      </c>
      <c r="E48" s="38" t="n">
        <v>0</v>
      </c>
      <c r="F48" s="38" t="n">
        <v>800</v>
      </c>
      <c r="G48" s="38" t="n">
        <f aca="false">(D48-E48-F48)*12.36%</f>
        <v>10227.0348</v>
      </c>
      <c r="H48" s="88" t="n">
        <v>2515.83</v>
      </c>
      <c r="I48" s="38" t="n">
        <f aca="false">(D48-E48-F48+G48+H48)*0.5%</f>
        <v>477.429324</v>
      </c>
      <c r="J48" s="40" t="n">
        <f aca="false">D48-E48-F48+G48+H48+I48</f>
        <v>95963.294124</v>
      </c>
      <c r="K48" s="41" t="n">
        <f aca="false">J48-G48</f>
        <v>85736.259324</v>
      </c>
    </row>
    <row r="49" customFormat="false" ht="13.5" hidden="false" customHeight="false" outlineLevel="0" collapsed="false">
      <c r="A49" s="34" t="s">
        <v>85</v>
      </c>
      <c r="B49" s="35" t="s">
        <v>91</v>
      </c>
      <c r="C49" s="36"/>
      <c r="D49" s="37" t="n">
        <v>79633</v>
      </c>
      <c r="E49" s="37" t="n">
        <v>0</v>
      </c>
      <c r="F49" s="38" t="n">
        <v>800</v>
      </c>
      <c r="G49" s="38" t="n">
        <f aca="false">(D49-E49-F49)*12.36%</f>
        <v>9743.7588</v>
      </c>
      <c r="H49" s="88" t="n">
        <v>2515.83</v>
      </c>
      <c r="I49" s="37" t="n">
        <f aca="false">(D49-E49-F49+G49+H49)*0.5%</f>
        <v>455.462944</v>
      </c>
      <c r="J49" s="62" t="n">
        <f aca="false">D49-E49-F49+G49+H49+I49</f>
        <v>91548.051744</v>
      </c>
      <c r="K49" s="63" t="n">
        <f aca="false">J49-G49</f>
        <v>81804.292944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4100</v>
      </c>
      <c r="E50" s="38" t="n">
        <v>0</v>
      </c>
      <c r="F50" s="38" t="n">
        <v>0</v>
      </c>
      <c r="G50" s="38" t="n">
        <f aca="false">(D50-E50-F50)*12.36%</f>
        <v>9158.76</v>
      </c>
      <c r="H50" s="88" t="n">
        <v>2515.83</v>
      </c>
      <c r="I50" s="38" t="n">
        <f aca="false">(D50-E50-F50+G50+H50)*0.5%</f>
        <v>428.87295</v>
      </c>
      <c r="J50" s="40" t="n">
        <f aca="false">D50-E50-F50+G50+H50+I50</f>
        <v>86203.46295</v>
      </c>
      <c r="K50" s="41" t="n">
        <f aca="false">J50-G50</f>
        <v>77044.70295</v>
      </c>
    </row>
    <row r="51" customFormat="false" ht="13.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4200</v>
      </c>
      <c r="E51" s="38" t="n">
        <v>0</v>
      </c>
      <c r="F51" s="38" t="n">
        <v>0</v>
      </c>
      <c r="G51" s="38" t="n">
        <f aca="false">(D51-E51-F51)*12.36%</f>
        <v>9171.12</v>
      </c>
      <c r="H51" s="88" t="n">
        <v>2515.83</v>
      </c>
      <c r="I51" s="38" t="n">
        <f aca="false">(D51-E51-F51+G51+H51)*0.5%</f>
        <v>429.43475</v>
      </c>
      <c r="J51" s="40" t="n">
        <f aca="false">D51-E51-F51+G51+H51+I51</f>
        <v>86316.38475</v>
      </c>
      <c r="K51" s="41" t="n">
        <f aca="false">J51-G51</f>
        <v>77145.26475</v>
      </c>
    </row>
    <row r="52" customFormat="false" ht="13.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4149</v>
      </c>
      <c r="E52" s="38" t="n">
        <v>0</v>
      </c>
      <c r="F52" s="38" t="n">
        <v>0</v>
      </c>
      <c r="G52" s="38" t="n">
        <f aca="false">(D52-E52-F52)*12.36%</f>
        <v>9164.8164</v>
      </c>
      <c r="H52" s="88" t="n">
        <v>2515.83</v>
      </c>
      <c r="I52" s="38" t="n">
        <f aca="false">(D52-E52-F52+G52+H52)*0.5%</f>
        <v>429.148232</v>
      </c>
      <c r="J52" s="40" t="n">
        <f aca="false">D52-E52-F52+G52+H52+I52</f>
        <v>86258.794632</v>
      </c>
      <c r="K52" s="41" t="n">
        <f aca="false">J52-G52</f>
        <v>77093.978232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2996</v>
      </c>
      <c r="E53" s="38" t="n">
        <v>0</v>
      </c>
      <c r="F53" s="38" t="n">
        <v>0</v>
      </c>
      <c r="G53" s="38" t="n">
        <f aca="false">(D53-E53-F53)*12.36%</f>
        <v>9022.3056</v>
      </c>
      <c r="H53" s="88" t="n">
        <v>2515.83</v>
      </c>
      <c r="I53" s="38" t="n">
        <f aca="false">(D53-E53-F53+G53+H53)*0.5%</f>
        <v>422.670678</v>
      </c>
      <c r="J53" s="40" t="n">
        <f aca="false">D53-E53-F53+G53+H53+I53</f>
        <v>84956.806278</v>
      </c>
      <c r="K53" s="41" t="n">
        <f aca="false">J53-G53</f>
        <v>75934.500678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4787</v>
      </c>
      <c r="E54" s="80" t="n">
        <v>0</v>
      </c>
      <c r="F54" s="80" t="n">
        <v>0</v>
      </c>
      <c r="G54" s="49" t="n">
        <f aca="false">(D54-E54-F54)*12.36%</f>
        <v>9243.6732</v>
      </c>
      <c r="H54" s="51" t="n">
        <v>2515.83</v>
      </c>
      <c r="I54" s="49" t="n">
        <f aca="false">(D54-E54-F54+G54+H54)*0.5%</f>
        <v>432.732516</v>
      </c>
      <c r="J54" s="52" t="n">
        <f aca="false">D54-E54-F54+G54+H54+I54</f>
        <v>86979.235716</v>
      </c>
      <c r="K54" s="53" t="n">
        <f aca="false">J54-G54</f>
        <v>77735.562516</v>
      </c>
    </row>
    <row r="55" customFormat="false" ht="13.5" hidden="false" customHeight="false" outlineLevel="0" collapsed="false">
      <c r="B55" s="54"/>
      <c r="D55" s="33"/>
      <c r="E55" s="33"/>
      <c r="F55" s="33"/>
      <c r="G55" s="33"/>
      <c r="H55" s="33"/>
      <c r="I55" s="33"/>
      <c r="J55" s="55"/>
    </row>
    <row r="56" customFormat="false" ht="16.5" hidden="false" customHeight="false" outlineLevel="0" collapsed="false">
      <c r="A56" s="111" t="s">
        <v>98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20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8777</v>
      </c>
      <c r="E58" s="87" t="n">
        <v>0</v>
      </c>
      <c r="F58" s="27" t="n">
        <v>800</v>
      </c>
      <c r="G58" s="27" t="n">
        <f aca="false">(D58-E58-F58)*12.36%</f>
        <v>9637.9572</v>
      </c>
      <c r="H58" s="88" t="n">
        <v>2515.83</v>
      </c>
      <c r="I58" s="27" t="n">
        <f aca="false">(D58-E58-F58+G58+H58)*0.5%</f>
        <v>450.653936</v>
      </c>
      <c r="J58" s="28" t="n">
        <f aca="false">D58-E58-F58+G58+H58+I58</f>
        <v>90581.441136</v>
      </c>
      <c r="K58" s="29" t="n">
        <f aca="false">J58-G58</f>
        <v>80943.483936</v>
      </c>
    </row>
    <row r="59" customFormat="false" ht="13.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78777</v>
      </c>
      <c r="E59" s="93" t="n">
        <v>0</v>
      </c>
      <c r="F59" s="39" t="n">
        <v>800</v>
      </c>
      <c r="G59" s="39" t="n">
        <f aca="false">(D59-E59-F59)*12.36%</f>
        <v>9637.9572</v>
      </c>
      <c r="H59" s="88" t="n">
        <v>2515.83</v>
      </c>
      <c r="I59" s="39" t="n">
        <f aca="false">(D59-E59-F59+G59+H59)*0.5%</f>
        <v>450.653936</v>
      </c>
      <c r="J59" s="94" t="n">
        <f aca="false">D59-E59-F59+G59+H59+I59</f>
        <v>90581.441136</v>
      </c>
      <c r="K59" s="95" t="n">
        <f aca="false">J59-G59</f>
        <v>80943.483936</v>
      </c>
    </row>
    <row r="60" customFormat="false" ht="13.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80766</v>
      </c>
      <c r="E60" s="99" t="n">
        <v>0</v>
      </c>
      <c r="F60" s="39" t="n">
        <v>800</v>
      </c>
      <c r="G60" s="39" t="n">
        <f aca="false">(D60-E60-F60)*12.36%</f>
        <v>9883.7976</v>
      </c>
      <c r="H60" s="88" t="n">
        <v>2515.83</v>
      </c>
      <c r="I60" s="38" t="n">
        <f aca="false">(D60-E60-F60+G60+H60)*0.5%</f>
        <v>461.828138</v>
      </c>
      <c r="J60" s="40" t="n">
        <f aca="false">D60-E60-F60+G60+H60+I60</f>
        <v>92827.455738</v>
      </c>
      <c r="K60" s="41" t="n">
        <f aca="false">J60-G60</f>
        <v>82943.658138</v>
      </c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1265</v>
      </c>
      <c r="E61" s="99" t="n">
        <v>0</v>
      </c>
      <c r="F61" s="39" t="n">
        <v>800</v>
      </c>
      <c r="G61" s="39" t="n">
        <f aca="false">(D61-E61-F61)*12.36%</f>
        <v>9945.474</v>
      </c>
      <c r="H61" s="88" t="n">
        <v>2515.83</v>
      </c>
      <c r="I61" s="38" t="n">
        <f aca="false">(D61-E61-F61+G61+H61)*0.5%</f>
        <v>464.63152</v>
      </c>
      <c r="J61" s="40" t="n">
        <f aca="false">D61-E61-F61+G61+H61+I61</f>
        <v>93390.93552</v>
      </c>
      <c r="K61" s="41" t="n">
        <f aca="false">J61-G61</f>
        <v>83445.46152</v>
      </c>
    </row>
    <row r="62" customFormat="false" ht="13.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3454</v>
      </c>
      <c r="E62" s="99" t="n">
        <v>0</v>
      </c>
      <c r="F62" s="39" t="n">
        <v>800</v>
      </c>
      <c r="G62" s="39" t="n">
        <f aca="false">(D62-E62-F62)*12.36%</f>
        <v>10216.0344</v>
      </c>
      <c r="H62" s="88" t="n">
        <v>2515.83</v>
      </c>
      <c r="I62" s="38" t="n">
        <f aca="false">(D62-E62-F62+G62+H62)*0.5%</f>
        <v>476.929322</v>
      </c>
      <c r="J62" s="40" t="n">
        <f aca="false">D62-E62-F62+G62+H62+I62</f>
        <v>95862.793722</v>
      </c>
      <c r="K62" s="41" t="n">
        <f aca="false">J62-G62</f>
        <v>85646.759322</v>
      </c>
      <c r="L62" s="123"/>
      <c r="N62" s="124"/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3752</v>
      </c>
      <c r="E63" s="99" t="n">
        <v>0</v>
      </c>
      <c r="F63" s="39" t="n">
        <v>800</v>
      </c>
      <c r="G63" s="39" t="n">
        <f aca="false">(D63-E63-F63)*12.36%</f>
        <v>10252.8672</v>
      </c>
      <c r="H63" s="88" t="n">
        <v>2515.83</v>
      </c>
      <c r="I63" s="38" t="n">
        <f aca="false">(D63-E63-F63+G63+H63)*0.5%</f>
        <v>478.603486</v>
      </c>
      <c r="J63" s="40" t="n">
        <f aca="false">D63-E63-F63+G63+H63+I63</f>
        <v>96199.300686</v>
      </c>
      <c r="K63" s="41" t="n">
        <f aca="false">J63-G63</f>
        <v>85946.433486</v>
      </c>
      <c r="M63" s="123"/>
      <c r="O63" s="125"/>
      <c r="P63" s="125"/>
      <c r="Q63" s="108"/>
      <c r="R63" s="109"/>
      <c r="S63" s="109"/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6587</v>
      </c>
      <c r="E64" s="99" t="n">
        <v>0</v>
      </c>
      <c r="F64" s="99" t="n">
        <v>0</v>
      </c>
      <c r="G64" s="39" t="n">
        <f aca="false">(D64-E64-F64)*12.36%</f>
        <v>9466.1532</v>
      </c>
      <c r="H64" s="88" t="n">
        <v>2515.83</v>
      </c>
      <c r="I64" s="38" t="n">
        <f aca="false">(D64-E64-F64+G64+H64)*0.5%</f>
        <v>442.844916</v>
      </c>
      <c r="J64" s="40" t="n">
        <f aca="false">D64-E64-F64+G64+H64+I64</f>
        <v>89011.828116</v>
      </c>
      <c r="K64" s="41" t="n">
        <f aca="false">J64-G64</f>
        <v>79545.674916</v>
      </c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79275</v>
      </c>
      <c r="E65" s="99" t="n">
        <v>0</v>
      </c>
      <c r="F65" s="99" t="n">
        <v>0</v>
      </c>
      <c r="G65" s="39" t="n">
        <f aca="false">(D65-E65-F65)*12.36%</f>
        <v>9798.39</v>
      </c>
      <c r="H65" s="88" t="n">
        <v>2515.83</v>
      </c>
      <c r="I65" s="38" t="n">
        <f aca="false">(D65-E65-F65+G65+H65)*0.5%</f>
        <v>457.9461</v>
      </c>
      <c r="J65" s="40" t="n">
        <f aca="false">D65-E65-F65+G65+H65+I65</f>
        <v>92047.1661</v>
      </c>
      <c r="K65" s="41" t="n">
        <f aca="false">J65-G65</f>
        <v>82248.7761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5344</v>
      </c>
      <c r="E66" s="103" t="n">
        <v>0</v>
      </c>
      <c r="F66" s="103" t="n">
        <v>0</v>
      </c>
      <c r="G66" s="50" t="n">
        <f aca="false">(D66-E66-F66)*12.36%</f>
        <v>9312.5184</v>
      </c>
      <c r="H66" s="51" t="n">
        <v>2515.83</v>
      </c>
      <c r="I66" s="126" t="n">
        <f aca="false">(D66-E66-F66+G66+H66)*0.5%</f>
        <v>435.861742</v>
      </c>
      <c r="J66" s="52" t="n">
        <f aca="false">D66-E66-F66+G66+H66+I66</f>
        <v>87608.210142</v>
      </c>
      <c r="K66" s="53" t="n">
        <f aca="false">J66-G66</f>
        <v>78295.691742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13" t="s">
        <v>20</v>
      </c>
      <c r="B12" s="60" t="s">
        <v>21</v>
      </c>
      <c r="C12" s="61" t="n">
        <v>11</v>
      </c>
      <c r="D12" s="26" t="n">
        <v>82777</v>
      </c>
      <c r="E12" s="39" t="n">
        <v>0</v>
      </c>
      <c r="F12" s="39" t="n">
        <v>800</v>
      </c>
      <c r="G12" s="39" t="n">
        <f aca="false">(D12-E12-F12)*12.36%</f>
        <v>10132.3572</v>
      </c>
      <c r="H12" s="39" t="n">
        <v>2218.63</v>
      </c>
      <c r="I12" s="39" t="n">
        <f aca="false">(D12-E12-F12+G12+H12)*0.5%</f>
        <v>471.639936</v>
      </c>
      <c r="J12" s="94" t="n">
        <f aca="false">D12-E12-F12+G12+H12+I12</f>
        <v>94799.627136</v>
      </c>
      <c r="K12" s="95" t="n">
        <f aca="false">J12-G12</f>
        <v>84667.269936</v>
      </c>
      <c r="L12" s="31" t="s">
        <v>22</v>
      </c>
      <c r="M12" s="31"/>
      <c r="N12" s="32" t="n">
        <v>400</v>
      </c>
      <c r="Q12" s="33"/>
    </row>
    <row r="13" customFormat="false" ht="16.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81981</v>
      </c>
      <c r="E13" s="38" t="n">
        <v>0</v>
      </c>
      <c r="F13" s="38" t="n">
        <v>800</v>
      </c>
      <c r="G13" s="38" t="n">
        <f aca="false">(D13-E13-F13)*12.36%</f>
        <v>10033.9716</v>
      </c>
      <c r="H13" s="39" t="n">
        <v>2218.63</v>
      </c>
      <c r="I13" s="38" t="n">
        <f aca="false">(D13-E13-F13+G13+H13)*0.5%</f>
        <v>467.168008</v>
      </c>
      <c r="J13" s="40" t="n">
        <f aca="false">D13-E13-F13+G13+H13+I13</f>
        <v>93900.769608</v>
      </c>
      <c r="K13" s="41" t="n">
        <f aca="false">J13-G13</f>
        <v>83866.798008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81782</v>
      </c>
      <c r="E14" s="38" t="n">
        <v>0</v>
      </c>
      <c r="F14" s="38" t="n">
        <v>800</v>
      </c>
      <c r="G14" s="38" t="n">
        <f aca="false">(D14-E14-F14)*12.36%</f>
        <v>10009.3752</v>
      </c>
      <c r="H14" s="39" t="n">
        <v>2218.63</v>
      </c>
      <c r="I14" s="38" t="n">
        <f aca="false">(D14-E14-F14+G14+H14)*0.5%</f>
        <v>466.050026</v>
      </c>
      <c r="J14" s="40" t="n">
        <f aca="false">D14-E14-F14+G14+H14+I14</f>
        <v>93676.055226</v>
      </c>
      <c r="K14" s="41" t="n">
        <f aca="false">J14-G14</f>
        <v>83666.680026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82379</v>
      </c>
      <c r="E15" s="38" t="n">
        <v>0</v>
      </c>
      <c r="F15" s="38" t="n">
        <v>800</v>
      </c>
      <c r="G15" s="38" t="n">
        <f aca="false">(D15-E15-F15)*12.36%</f>
        <v>10083.1644</v>
      </c>
      <c r="H15" s="39" t="n">
        <v>2218.63</v>
      </c>
      <c r="I15" s="38" t="n">
        <f aca="false">(D15-E15-F15+G15+H15)*0.5%</f>
        <v>469.403972</v>
      </c>
      <c r="J15" s="40" t="n">
        <f aca="false">D15-E15-F15+G15+H15+I15</f>
        <v>94350.198372</v>
      </c>
      <c r="K15" s="41" t="n">
        <f aca="false">J15-G15</f>
        <v>84267.033972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7652</v>
      </c>
      <c r="E16" s="37" t="n">
        <v>4000</v>
      </c>
      <c r="F16" s="38" t="n">
        <v>800</v>
      </c>
      <c r="G16" s="38" t="n">
        <f aca="false">(D16-E16-F16)*12.36%</f>
        <v>10240.5072</v>
      </c>
      <c r="H16" s="39" t="n">
        <v>2218.63</v>
      </c>
      <c r="I16" s="38" t="n">
        <f aca="false">(D16-E16-F16+G16+H16)*0.5%</f>
        <v>476.555686</v>
      </c>
      <c r="J16" s="40" t="n">
        <f aca="false">D16-E16-F16+G16+H16+I16</f>
        <v>95787.692886</v>
      </c>
      <c r="K16" s="41" t="n">
        <f aca="false">J16-G16</f>
        <v>85547.185686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4070</v>
      </c>
      <c r="E17" s="38" t="n">
        <v>0</v>
      </c>
      <c r="F17" s="38" t="n">
        <v>800</v>
      </c>
      <c r="G17" s="38" t="n">
        <f aca="false">(D17-E17-F17)*12.36%</f>
        <v>10292.172</v>
      </c>
      <c r="H17" s="39" t="n">
        <v>2218.63</v>
      </c>
      <c r="I17" s="38" t="n">
        <f aca="false">(D17-E17-F17+G17+H17)*0.5%</f>
        <v>478.90401</v>
      </c>
      <c r="J17" s="40" t="n">
        <f aca="false">D17-E17-F17+G17+H17+I17</f>
        <v>96259.70601</v>
      </c>
      <c r="K17" s="41" t="n">
        <f aca="false">J17-G17</f>
        <v>85967.53401</v>
      </c>
      <c r="L17" s="31" t="s">
        <v>35</v>
      </c>
      <c r="M17" s="31"/>
      <c r="N17" s="32" t="n">
        <v>900</v>
      </c>
      <c r="P17" s="0" t="s">
        <v>123</v>
      </c>
    </row>
    <row r="18" customFormat="false" ht="12.7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7303</v>
      </c>
      <c r="E18" s="38" t="n">
        <v>0</v>
      </c>
      <c r="F18" s="38" t="n">
        <v>800</v>
      </c>
      <c r="G18" s="38" t="n">
        <f aca="false">(D18-E18-F18)*12.36%</f>
        <v>10691.7708</v>
      </c>
      <c r="H18" s="39" t="n">
        <v>2218.63</v>
      </c>
      <c r="I18" s="38" t="n">
        <f aca="false">(D18-E18-F18+G18+H18)*0.5%</f>
        <v>497.067004</v>
      </c>
      <c r="J18" s="40" t="n">
        <f aca="false">D18-E18-F18+G18+H18+I18</f>
        <v>99910.467804</v>
      </c>
      <c r="K18" s="41" t="n">
        <f aca="false">J18-G18</f>
        <v>89218.697004</v>
      </c>
    </row>
    <row r="19" customFormat="false" ht="16.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7800</v>
      </c>
      <c r="E19" s="38" t="n">
        <v>0</v>
      </c>
      <c r="F19" s="38" t="n">
        <v>800</v>
      </c>
      <c r="G19" s="38" t="n">
        <f aca="false">(D19-E19-F19)*12.36%</f>
        <v>10753.2</v>
      </c>
      <c r="H19" s="39" t="n">
        <v>2218.63</v>
      </c>
      <c r="I19" s="38" t="n">
        <f aca="false">(D19-E19-F19+G19+H19)*0.5%</f>
        <v>499.85915</v>
      </c>
      <c r="J19" s="40" t="n">
        <f aca="false">D19-E19-F19+G19+H19+I19</f>
        <v>100471.68915</v>
      </c>
      <c r="K19" s="41" t="n">
        <f aca="false">J19-G19</f>
        <v>89718.48915</v>
      </c>
      <c r="L19" s="42"/>
      <c r="M19" s="42"/>
      <c r="N19" s="43"/>
    </row>
    <row r="20" customFormat="false" ht="16.5" hidden="false" customHeight="false" outlineLevel="0" collapsed="false">
      <c r="A20" s="34" t="s">
        <v>36</v>
      </c>
      <c r="B20" s="35" t="s">
        <v>40</v>
      </c>
      <c r="C20" s="36"/>
      <c r="D20" s="37" t="n">
        <v>84119</v>
      </c>
      <c r="E20" s="38" t="n">
        <v>0</v>
      </c>
      <c r="F20" s="38" t="n">
        <v>800</v>
      </c>
      <c r="G20" s="38" t="n">
        <f aca="false">(D20-E20-F20)*12.36%</f>
        <v>10298.2284</v>
      </c>
      <c r="H20" s="39" t="n">
        <v>2218.63</v>
      </c>
      <c r="I20" s="38" t="n">
        <f aca="false">(D20-E20-F20+G20+H20)*0.5%</f>
        <v>479.179292</v>
      </c>
      <c r="J20" s="40" t="n">
        <f aca="false">D20-E20-F20+G20+H20+I20</f>
        <v>96315.037692</v>
      </c>
      <c r="K20" s="41" t="n">
        <f aca="false">J20-G20</f>
        <v>86016.809292</v>
      </c>
      <c r="L20" s="42"/>
      <c r="M20" s="42"/>
      <c r="N20" s="43"/>
    </row>
    <row r="21" customFormat="false" ht="16.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5330</v>
      </c>
      <c r="E21" s="38" t="n">
        <v>0</v>
      </c>
      <c r="F21" s="38" t="n">
        <v>800</v>
      </c>
      <c r="G21" s="38" t="n">
        <f aca="false">(D21-E21-F21)*12.36%</f>
        <v>10447.908</v>
      </c>
      <c r="H21" s="39" t="n">
        <v>2218.63</v>
      </c>
      <c r="I21" s="38" t="n">
        <f aca="false">(D21-E21-F21+G21+H21)*0.5%</f>
        <v>485.98269</v>
      </c>
      <c r="J21" s="40" t="n">
        <f aca="false">D21-E21-F21+G21+H21+I21</f>
        <v>97682.52069</v>
      </c>
      <c r="K21" s="41" t="n">
        <f aca="false">J21-G21</f>
        <v>87234.61269</v>
      </c>
      <c r="L21" s="42"/>
      <c r="M21" s="42"/>
      <c r="N21" s="43"/>
    </row>
    <row r="22" customFormat="false" ht="16.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5210</v>
      </c>
      <c r="E22" s="38" t="n">
        <v>0</v>
      </c>
      <c r="F22" s="38" t="n">
        <v>800</v>
      </c>
      <c r="G22" s="38" t="n">
        <f aca="false">(D22-E22-F22)*12.36%</f>
        <v>10433.076</v>
      </c>
      <c r="H22" s="39" t="n">
        <v>2218.63</v>
      </c>
      <c r="I22" s="38" t="n">
        <f aca="false">(D22-E22-F22+G22+H22)*0.5%</f>
        <v>485.30853</v>
      </c>
      <c r="J22" s="40" t="n">
        <f aca="false">D22-E22-F22+G22+H22+I22</f>
        <v>97547.01453</v>
      </c>
      <c r="K22" s="41" t="n">
        <f aca="false">J22-G22</f>
        <v>87113.93853</v>
      </c>
      <c r="L22" s="42"/>
      <c r="M22" s="42"/>
      <c r="N22" s="43"/>
    </row>
    <row r="23" customFormat="false" ht="16.5" hidden="false" customHeight="false" outlineLevel="0" collapsed="false">
      <c r="A23" s="44" t="s">
        <v>114</v>
      </c>
      <c r="B23" s="35" t="s">
        <v>45</v>
      </c>
      <c r="C23" s="36" t="n">
        <v>3</v>
      </c>
      <c r="D23" s="37" t="n">
        <v>85213</v>
      </c>
      <c r="E23" s="38" t="n">
        <v>0</v>
      </c>
      <c r="F23" s="38" t="n">
        <v>800</v>
      </c>
      <c r="G23" s="38" t="n">
        <f aca="false">(D23-E23-F23)*12.36%</f>
        <v>10433.4468</v>
      </c>
      <c r="H23" s="39" t="n">
        <v>2218.63</v>
      </c>
      <c r="I23" s="38" t="n">
        <f aca="false">(D23-E23-F23+G23+H23)*0.5%</f>
        <v>485.325384</v>
      </c>
      <c r="J23" s="40" t="n">
        <f aca="false">D23-E23-F23+G23+H23+I23</f>
        <v>97550.402184</v>
      </c>
      <c r="K23" s="41" t="n">
        <f aca="false">J23-G23</f>
        <v>87116.955384</v>
      </c>
      <c r="L23" s="42"/>
      <c r="M23" s="42"/>
      <c r="N23" s="43"/>
    </row>
    <row r="24" customFormat="false" ht="16.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8248</v>
      </c>
      <c r="E24" s="38" t="n">
        <v>0</v>
      </c>
      <c r="F24" s="38" t="n">
        <v>800</v>
      </c>
      <c r="G24" s="38" t="n">
        <f aca="false">(D24-E24-F24)*12.36%</f>
        <v>10808.5728</v>
      </c>
      <c r="H24" s="39" t="n">
        <v>2218.63</v>
      </c>
      <c r="I24" s="38" t="n">
        <f aca="false">(D24-E24-F24+G24+H24)*0.5%</f>
        <v>502.376014</v>
      </c>
      <c r="J24" s="40" t="n">
        <f aca="false">D24-E24-F24+G24+H24+I24</f>
        <v>100977.578814</v>
      </c>
      <c r="K24" s="41" t="n">
        <f aca="false">J24-G24</f>
        <v>90169.006014</v>
      </c>
      <c r="L24" s="42"/>
      <c r="M24" s="42"/>
      <c r="N24" s="43"/>
    </row>
    <row r="25" customFormat="false" ht="16.5" hidden="false" customHeight="false" outlineLevel="0" collapsed="false">
      <c r="A25" s="44" t="s">
        <v>44</v>
      </c>
      <c r="B25" s="35" t="s">
        <v>47</v>
      </c>
      <c r="C25" s="36"/>
      <c r="D25" s="37" t="n">
        <v>83970</v>
      </c>
      <c r="E25" s="38" t="n">
        <v>0</v>
      </c>
      <c r="F25" s="38" t="n">
        <v>800</v>
      </c>
      <c r="G25" s="38" t="n">
        <f aca="false">(D25-E25-F25)*12.36%</f>
        <v>10279.812</v>
      </c>
      <c r="H25" s="39" t="n">
        <v>2218.63</v>
      </c>
      <c r="I25" s="38" t="n">
        <f aca="false">(D25-E25-F25+G25+H25)*0.5%</f>
        <v>478.34221</v>
      </c>
      <c r="J25" s="40" t="n">
        <f aca="false">D25-E25-F25+G25+H25+I25</f>
        <v>96146.78421</v>
      </c>
      <c r="K25" s="41" t="n">
        <f aca="false">J25-G25</f>
        <v>85866.97221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3674</v>
      </c>
      <c r="E26" s="38" t="n">
        <v>0</v>
      </c>
      <c r="F26" s="38" t="n">
        <v>800</v>
      </c>
      <c r="G26" s="38" t="n">
        <f aca="false">(D26-E26-F26)*12.36%</f>
        <v>10243.2264</v>
      </c>
      <c r="H26" s="39" t="n">
        <v>2218.63</v>
      </c>
      <c r="I26" s="38" t="n">
        <f aca="false">(D26-E26-F26+G26+H26)*0.5%</f>
        <v>476.679282</v>
      </c>
      <c r="J26" s="40" t="n">
        <f aca="false">D26-E26-F26+G26+H26+I26</f>
        <v>95812.535682</v>
      </c>
      <c r="K26" s="41" t="n">
        <f aca="false">J26-G26</f>
        <v>85569.309282</v>
      </c>
      <c r="L26" s="42"/>
      <c r="M26" s="42"/>
      <c r="N26" s="43"/>
    </row>
    <row r="27" customFormat="false" ht="12.7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78498</v>
      </c>
      <c r="E27" s="38" t="n">
        <v>0</v>
      </c>
      <c r="F27" s="38" t="n">
        <v>0</v>
      </c>
      <c r="G27" s="38" t="n">
        <f aca="false">(D27-E27-F27)*12.36%</f>
        <v>9702.3528</v>
      </c>
      <c r="H27" s="39" t="n">
        <v>2218.63</v>
      </c>
      <c r="I27" s="38" t="n">
        <f aca="false">(D27-E27-F27+G27+H27)*0.5%</f>
        <v>452.094914</v>
      </c>
      <c r="J27" s="40" t="n">
        <f aca="false">D27-E27-F27+G27+H27+I27</f>
        <v>90871.077714</v>
      </c>
      <c r="K27" s="41" t="n">
        <f aca="false">J27-G27</f>
        <v>81168.724914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78001</v>
      </c>
      <c r="E28" s="49" t="n">
        <v>0</v>
      </c>
      <c r="F28" s="49" t="n">
        <v>0</v>
      </c>
      <c r="G28" s="49" t="n">
        <f aca="false">(D28-E28-F28)*12.36%</f>
        <v>9640.9236</v>
      </c>
      <c r="H28" s="49" t="n">
        <v>2218.63</v>
      </c>
      <c r="I28" s="49" t="n">
        <f aca="false">(D28-E28-F28+G28+H28)*0.5%</f>
        <v>449.302768</v>
      </c>
      <c r="J28" s="52" t="n">
        <f aca="false">D28-E28-F28+G28+H28+I28</f>
        <v>90309.856368</v>
      </c>
      <c r="K28" s="53" t="n">
        <f aca="false">J28-G28</f>
        <v>80668.932768</v>
      </c>
    </row>
    <row r="29" customFormat="false" ht="12.75" hidden="false" customHeight="false" outlineLevel="0" collapsed="false">
      <c r="B29" s="54"/>
      <c r="D29" s="33"/>
      <c r="E29" s="33"/>
      <c r="F29" s="33"/>
      <c r="G29" s="33"/>
      <c r="H29" s="33"/>
      <c r="I29" s="33"/>
      <c r="J29" s="55"/>
    </row>
    <row r="30" customFormat="false" ht="16.5" hidden="false" customHeight="fals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</row>
    <row r="31" customFormat="false" ht="13.5" hidden="false" customHeight="true" outlineLevel="0" collapsed="false">
      <c r="A31" s="16" t="s">
        <v>9</v>
      </c>
      <c r="B31" s="16"/>
      <c r="C31" s="121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652</v>
      </c>
      <c r="E32" s="27" t="n">
        <v>4000</v>
      </c>
      <c r="F32" s="27" t="n">
        <v>800</v>
      </c>
      <c r="G32" s="27" t="n">
        <f aca="false">(D32-E32-F32)*12.36%</f>
        <v>9746.1072</v>
      </c>
      <c r="H32" s="39" t="n">
        <v>2218.63</v>
      </c>
      <c r="I32" s="27" t="n">
        <f aca="false">(D32-E32-F32+G32+H32)*0.5%</f>
        <v>454.083686</v>
      </c>
      <c r="J32" s="28" t="n">
        <f aca="false">D32-E32-F32+G32+H32+I32</f>
        <v>91270.820886</v>
      </c>
      <c r="K32" s="29" t="n">
        <f aca="false">J32-G32</f>
        <v>81524.713686</v>
      </c>
      <c r="L32" s="13"/>
      <c r="M32" s="13"/>
      <c r="N32" s="13"/>
      <c r="P32" s="33"/>
    </row>
    <row r="33" customFormat="false" ht="16.5" hidden="false" customHeight="false" outlineLevel="0" collapsed="false">
      <c r="A33" s="34" t="s">
        <v>58</v>
      </c>
      <c r="B33" s="35" t="s">
        <v>59</v>
      </c>
      <c r="C33" s="36" t="n">
        <v>1</v>
      </c>
      <c r="D33" s="37" t="n">
        <v>80768</v>
      </c>
      <c r="E33" s="38" t="n">
        <v>0</v>
      </c>
      <c r="F33" s="39" t="n">
        <v>800</v>
      </c>
      <c r="G33" s="39" t="n">
        <f aca="false">(D33-E33-F33)*12.36%</f>
        <v>9884.0448</v>
      </c>
      <c r="H33" s="39" t="n">
        <v>2218.63</v>
      </c>
      <c r="I33" s="38" t="n">
        <f aca="false">(D33-E33-F33+G33+H33)*0.5%</f>
        <v>460.353374</v>
      </c>
      <c r="J33" s="40" t="n">
        <f aca="false">D33-E33-F33+G33+H33+I33</f>
        <v>92531.028174</v>
      </c>
      <c r="K33" s="41" t="n">
        <f aca="false">J33-G33</f>
        <v>82646.983374</v>
      </c>
      <c r="L33" s="21" t="s">
        <v>60</v>
      </c>
      <c r="M33" s="21"/>
      <c r="N33" s="22" t="n">
        <v>300</v>
      </c>
      <c r="P33" s="33"/>
    </row>
    <row r="34" customFormat="false" ht="16.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80368</v>
      </c>
      <c r="E34" s="37" t="n">
        <v>0</v>
      </c>
      <c r="F34" s="39" t="n">
        <v>800</v>
      </c>
      <c r="G34" s="39" t="n">
        <f aca="false">(D34-E34-F34)*12.36%</f>
        <v>9834.6048</v>
      </c>
      <c r="H34" s="39" t="n">
        <v>2218.63</v>
      </c>
      <c r="I34" s="37" t="n">
        <f aca="false">(D34-E34-F34+G34+H34)*0.5%</f>
        <v>458.106174</v>
      </c>
      <c r="J34" s="62" t="n">
        <f aca="false">D34-E34-F34+G34+H34+I34</f>
        <v>92079.340974</v>
      </c>
      <c r="K34" s="63" t="n">
        <f aca="false">J34-G34</f>
        <v>82244.736174</v>
      </c>
      <c r="L34" s="31" t="s">
        <v>63</v>
      </c>
      <c r="M34" s="31"/>
      <c r="N34" s="32" t="n">
        <v>400</v>
      </c>
      <c r="P34" s="33"/>
    </row>
    <row r="35" customFormat="false" ht="16.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79872</v>
      </c>
      <c r="E35" s="38" t="n">
        <v>0</v>
      </c>
      <c r="F35" s="39" t="n">
        <v>800</v>
      </c>
      <c r="G35" s="39" t="n">
        <f aca="false">(D35-E35-F35)*12.36%</f>
        <v>9773.2992</v>
      </c>
      <c r="H35" s="39" t="n">
        <v>2218.63</v>
      </c>
      <c r="I35" s="38" t="n">
        <f aca="false">(D35-E35-F35+G35+H35)*0.5%</f>
        <v>455.319646</v>
      </c>
      <c r="J35" s="40" t="n">
        <f aca="false">D35-E35-F35+G35+H35+I35</f>
        <v>91519.248846</v>
      </c>
      <c r="K35" s="41" t="n">
        <f aca="false">J35-G35</f>
        <v>81745.949646</v>
      </c>
      <c r="L35" s="31" t="s">
        <v>66</v>
      </c>
      <c r="M35" s="31"/>
      <c r="N35" s="32" t="n">
        <v>500</v>
      </c>
      <c r="P35" s="33"/>
    </row>
    <row r="36" customFormat="false" ht="16.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1364</v>
      </c>
      <c r="E36" s="38" t="n">
        <v>0</v>
      </c>
      <c r="F36" s="39" t="n">
        <v>800</v>
      </c>
      <c r="G36" s="39" t="n">
        <f aca="false">(D36-E36-F36)*12.36%</f>
        <v>9957.7104</v>
      </c>
      <c r="H36" s="39" t="n">
        <v>2218.63</v>
      </c>
      <c r="I36" s="38" t="n">
        <f aca="false">(D36-E36-F36+G36+H36)*0.5%</f>
        <v>463.701702</v>
      </c>
      <c r="J36" s="40" t="n">
        <f aca="false">D36-E36-F36+G36+H36+I36</f>
        <v>93204.042102</v>
      </c>
      <c r="K36" s="41" t="n">
        <f aca="false">J36-G36</f>
        <v>83246.331702</v>
      </c>
      <c r="L36" s="31" t="s">
        <v>68</v>
      </c>
      <c r="M36" s="31"/>
      <c r="N36" s="32" t="n">
        <v>600</v>
      </c>
      <c r="P36" s="33"/>
    </row>
    <row r="37" customFormat="false" ht="16.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7175</v>
      </c>
      <c r="E37" s="38" t="n">
        <v>0</v>
      </c>
      <c r="F37" s="39" t="n">
        <v>800</v>
      </c>
      <c r="G37" s="39" t="n">
        <f aca="false">(D37-E37-F37)*12.36%</f>
        <v>9439.95</v>
      </c>
      <c r="H37" s="39" t="n">
        <v>2218.63</v>
      </c>
      <c r="I37" s="38" t="n">
        <f aca="false">(D37-E37-F37+G37+H37)*0.5%</f>
        <v>440.1679</v>
      </c>
      <c r="J37" s="40" t="n">
        <f aca="false">D37-E37-F37+G37+H37+I37</f>
        <v>88473.7479</v>
      </c>
      <c r="K37" s="41" t="n">
        <f aca="false">J37-G37</f>
        <v>79033.7979</v>
      </c>
      <c r="L37" s="31" t="s">
        <v>71</v>
      </c>
      <c r="M37" s="31"/>
      <c r="N37" s="32" t="n">
        <v>700</v>
      </c>
      <c r="P37" s="33"/>
    </row>
    <row r="38" customFormat="false" ht="16.5" hidden="false" customHeight="false" outlineLevel="0" collapsed="false">
      <c r="A38" s="64" t="s">
        <v>69</v>
      </c>
      <c r="B38" s="65" t="s">
        <v>72</v>
      </c>
      <c r="C38" s="36" t="n">
        <v>18</v>
      </c>
      <c r="D38" s="37" t="n">
        <v>78379</v>
      </c>
      <c r="E38" s="38" t="n">
        <v>0</v>
      </c>
      <c r="F38" s="39" t="n">
        <v>800</v>
      </c>
      <c r="G38" s="39" t="n">
        <f aca="false">(D38-E38-F38)*12.36%</f>
        <v>9588.7644</v>
      </c>
      <c r="H38" s="39" t="n">
        <v>2218.63</v>
      </c>
      <c r="I38" s="38" t="n">
        <f aca="false">(D38-E38-F38+G38+H38)*0.5%</f>
        <v>446.931972</v>
      </c>
      <c r="J38" s="40" t="n">
        <f aca="false">D38-E38-F38+G38+H38+I38</f>
        <v>89833.326372</v>
      </c>
      <c r="K38" s="41" t="n">
        <f aca="false">J38-G38</f>
        <v>80244.561972</v>
      </c>
      <c r="L38" s="31" t="s">
        <v>73</v>
      </c>
      <c r="M38" s="31"/>
      <c r="N38" s="32" t="n">
        <v>750</v>
      </c>
      <c r="P38" s="33"/>
    </row>
    <row r="39" customFormat="false" ht="16.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7662</v>
      </c>
      <c r="E39" s="38" t="n">
        <v>0</v>
      </c>
      <c r="F39" s="39" t="n">
        <v>800</v>
      </c>
      <c r="G39" s="39" t="n">
        <f aca="false">(D39-E39-F39)*12.36%</f>
        <v>9500.1432</v>
      </c>
      <c r="H39" s="39" t="n">
        <v>2218.63</v>
      </c>
      <c r="I39" s="38" t="n">
        <f aca="false">(D39-E39-F39+G39+H39)*0.5%</f>
        <v>442.903866</v>
      </c>
      <c r="J39" s="40" t="n">
        <f aca="false">D39-E39-F39+G39+H39+I39</f>
        <v>89023.677066</v>
      </c>
      <c r="K39" s="41" t="n">
        <f aca="false">J39-G39</f>
        <v>79523.533866</v>
      </c>
      <c r="L39" s="31" t="s">
        <v>76</v>
      </c>
      <c r="M39" s="31"/>
      <c r="N39" s="32" t="n">
        <v>800</v>
      </c>
      <c r="P39" s="33"/>
    </row>
    <row r="40" customFormat="false" ht="12.7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80906</v>
      </c>
      <c r="E40" s="38" t="n">
        <v>0</v>
      </c>
      <c r="F40" s="39" t="n">
        <v>800</v>
      </c>
      <c r="G40" s="39" t="n">
        <f aca="false">(D40-E40-F40)*12.36%</f>
        <v>9901.1016</v>
      </c>
      <c r="H40" s="39" t="n">
        <v>2218.63</v>
      </c>
      <c r="I40" s="38" t="n">
        <f aca="false">(D40-E40-F40+G40+H40)*0.5%</f>
        <v>461.128658</v>
      </c>
      <c r="J40" s="40" t="n">
        <f aca="false">D40-E40-F40+G40+H40+I40</f>
        <v>92686.860258</v>
      </c>
      <c r="K40" s="41" t="n">
        <f aca="false">J40-G40</f>
        <v>82785.758658</v>
      </c>
      <c r="P40" s="33"/>
    </row>
    <row r="41" customFormat="false" ht="12.7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0091</v>
      </c>
      <c r="E41" s="38" t="n">
        <v>2000</v>
      </c>
      <c r="F41" s="39" t="n">
        <v>800</v>
      </c>
      <c r="G41" s="39" t="n">
        <f aca="false">(D41-E41-F41)*12.36%</f>
        <v>9553.1676</v>
      </c>
      <c r="H41" s="39" t="n">
        <v>2218.63</v>
      </c>
      <c r="I41" s="38" t="n">
        <f aca="false">(D41-E41-F41+G41+H41)*0.5%</f>
        <v>445.313988</v>
      </c>
      <c r="J41" s="40" t="n">
        <f aca="false">D41-E41-F41+G41+H41+I41</f>
        <v>89508.111588</v>
      </c>
      <c r="K41" s="41" t="n">
        <f aca="false">J41-G41</f>
        <v>79954.943988</v>
      </c>
      <c r="P41" s="33"/>
    </row>
    <row r="42" customFormat="false" ht="16.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8966</v>
      </c>
      <c r="E42" s="38" t="n">
        <v>0</v>
      </c>
      <c r="F42" s="39" t="n">
        <v>800</v>
      </c>
      <c r="G42" s="39" t="n">
        <f aca="false">(D42-E42-F42)*12.36%</f>
        <v>9661.3176</v>
      </c>
      <c r="H42" s="39" t="n">
        <v>2218.63</v>
      </c>
      <c r="I42" s="38" t="n">
        <f aca="false">(D42-E42-F42+G42+H42)*0.5%</f>
        <v>450.229738</v>
      </c>
      <c r="J42" s="40" t="n">
        <f aca="false">D42-E42-F42+G42+H42+I42</f>
        <v>90496.177338</v>
      </c>
      <c r="K42" s="41" t="n">
        <f aca="false">J42-G42</f>
        <v>80834.859738</v>
      </c>
      <c r="L42" s="42"/>
      <c r="M42" s="42"/>
      <c r="N42" s="43"/>
      <c r="P42" s="33"/>
    </row>
    <row r="43" customFormat="false" ht="12.7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7782</v>
      </c>
      <c r="E43" s="38" t="n">
        <v>0</v>
      </c>
      <c r="F43" s="39" t="n">
        <v>800</v>
      </c>
      <c r="G43" s="39" t="n">
        <f aca="false">(D43-E43-F43)*12.36%</f>
        <v>9514.9752</v>
      </c>
      <c r="H43" s="39" t="n">
        <v>2218.63</v>
      </c>
      <c r="I43" s="38" t="n">
        <f aca="false">(D43-E43-F43+G43+H43)*0.5%</f>
        <v>443.578026</v>
      </c>
      <c r="J43" s="40" t="n">
        <f aca="false">D43-E43-F43+G43+H43+I43</f>
        <v>89159.183226</v>
      </c>
      <c r="K43" s="41" t="n">
        <f aca="false">J43-G43</f>
        <v>79644.208026</v>
      </c>
      <c r="P43" s="33"/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3653</v>
      </c>
      <c r="E44" s="38" t="n">
        <v>0</v>
      </c>
      <c r="F44" s="39" t="n">
        <v>800</v>
      </c>
      <c r="G44" s="39" t="n">
        <f aca="false">(D44-E44-F44)*12.36%</f>
        <v>10240.6308</v>
      </c>
      <c r="H44" s="39" t="n">
        <v>2218.63</v>
      </c>
      <c r="I44" s="38" t="n">
        <f aca="false">(D44-E44-F44+G44+H44)*0.5%</f>
        <v>476.561304</v>
      </c>
      <c r="J44" s="40" t="n">
        <f aca="false">D44-E44-F44+G44+H44+I44</f>
        <v>95788.822104</v>
      </c>
      <c r="K44" s="41" t="n">
        <f aca="false">J44-G44</f>
        <v>85548.191304</v>
      </c>
      <c r="M44" s="73" t="s">
        <v>118</v>
      </c>
      <c r="P44" s="33"/>
    </row>
    <row r="45" customFormat="false" ht="12.7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4690</v>
      </c>
      <c r="E45" s="38" t="n">
        <v>0</v>
      </c>
      <c r="F45" s="39" t="n">
        <v>800</v>
      </c>
      <c r="G45" s="39" t="n">
        <f aca="false">(D45-E45-F45)*12.36%</f>
        <v>10368.804</v>
      </c>
      <c r="H45" s="39" t="n">
        <v>2218.63</v>
      </c>
      <c r="I45" s="38" t="n">
        <f aca="false">(D45-E45-F45+G45+H45)*0.5%</f>
        <v>482.38717</v>
      </c>
      <c r="J45" s="40" t="n">
        <f aca="false">D45-E45-F45+G45+H45+I45</f>
        <v>96959.82117</v>
      </c>
      <c r="K45" s="41" t="n">
        <f aca="false">J45-G45</f>
        <v>86591.01717</v>
      </c>
      <c r="P45" s="33"/>
    </row>
    <row r="46" customFormat="false" ht="12.7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4648</v>
      </c>
      <c r="E46" s="38" t="n">
        <v>0</v>
      </c>
      <c r="F46" s="39" t="n">
        <v>800</v>
      </c>
      <c r="G46" s="39" t="n">
        <f aca="false">(D46-E46-F46)*12.36%</f>
        <v>10363.6128</v>
      </c>
      <c r="H46" s="39" t="n">
        <v>2218.63</v>
      </c>
      <c r="I46" s="38" t="n">
        <f aca="false">(D46-E46-F46+G46+H46)*0.5%</f>
        <v>482.151214</v>
      </c>
      <c r="J46" s="40" t="n">
        <f aca="false">D46-E46-F46+G46+H46+I46</f>
        <v>96912.394014</v>
      </c>
      <c r="K46" s="41" t="n">
        <f aca="false">J46-G46</f>
        <v>86548.781214</v>
      </c>
      <c r="P46" s="33"/>
    </row>
    <row r="47" customFormat="false" ht="12.75" hidden="false" customHeight="false" outlineLevel="0" collapsed="false">
      <c r="A47" s="64" t="s">
        <v>85</v>
      </c>
      <c r="B47" s="35" t="s">
        <v>89</v>
      </c>
      <c r="C47" s="36"/>
      <c r="D47" s="37" t="n">
        <v>79941</v>
      </c>
      <c r="E47" s="38" t="n">
        <v>0</v>
      </c>
      <c r="F47" s="39" t="n">
        <v>800</v>
      </c>
      <c r="G47" s="39" t="n">
        <f aca="false">(D47-E47-F47)*12.36%</f>
        <v>9781.8276</v>
      </c>
      <c r="H47" s="39" t="n">
        <v>2218.63</v>
      </c>
      <c r="I47" s="38" t="n">
        <f aca="false">(D47-E47-F47+G47+H47)*0.5%</f>
        <v>455.707288</v>
      </c>
      <c r="J47" s="40" t="n">
        <f aca="false">D47-E47-F47+G47+H47+I47</f>
        <v>91597.164888</v>
      </c>
      <c r="K47" s="41" t="n">
        <f aca="false">J47-G47</f>
        <v>81815.337288</v>
      </c>
      <c r="P47" s="33"/>
    </row>
    <row r="48" customFormat="false" ht="12.75" hidden="false" customHeight="false" outlineLevel="0" collapsed="false">
      <c r="A48" s="64" t="s">
        <v>85</v>
      </c>
      <c r="B48" s="35" t="s">
        <v>90</v>
      </c>
      <c r="C48" s="36"/>
      <c r="D48" s="37" t="n">
        <v>83543</v>
      </c>
      <c r="E48" s="38"/>
      <c r="F48" s="39"/>
      <c r="G48" s="39"/>
      <c r="H48" s="39" t="n">
        <v>2218.63</v>
      </c>
      <c r="I48" s="38"/>
      <c r="J48" s="40"/>
      <c r="K48" s="41"/>
      <c r="P48" s="33"/>
    </row>
    <row r="49" customFormat="false" ht="12.75" hidden="false" customHeight="false" outlineLevel="0" collapsed="false">
      <c r="A49" s="34" t="s">
        <v>85</v>
      </c>
      <c r="B49" s="35" t="s">
        <v>91</v>
      </c>
      <c r="C49" s="36"/>
      <c r="D49" s="37" t="n">
        <v>79633</v>
      </c>
      <c r="E49" s="37" t="n">
        <v>0</v>
      </c>
      <c r="F49" s="39" t="n">
        <v>800</v>
      </c>
      <c r="G49" s="39" t="n">
        <f aca="false">(D49-E49-F49)*12.36%</f>
        <v>9743.7588</v>
      </c>
      <c r="H49" s="39" t="n">
        <v>2218.63</v>
      </c>
      <c r="I49" s="37" t="n">
        <f aca="false">(D49-E49-F49+G49+H49)*0.5%</f>
        <v>453.976944</v>
      </c>
      <c r="J49" s="62" t="n">
        <f aca="false">D49-E49-F49+G49+H49+I49</f>
        <v>91249.365744</v>
      </c>
      <c r="K49" s="63" t="n">
        <f aca="false">J49-G49</f>
        <v>81505.606944</v>
      </c>
      <c r="O49" s="127"/>
      <c r="P49" s="33"/>
    </row>
    <row r="50" customFormat="false" ht="12.7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4100</v>
      </c>
      <c r="E50" s="38" t="n">
        <v>0</v>
      </c>
      <c r="F50" s="38" t="n">
        <v>0</v>
      </c>
      <c r="G50" s="39" t="n">
        <f aca="false">(D50-E50-F50)*12.36%</f>
        <v>9158.76</v>
      </c>
      <c r="H50" s="39" t="n">
        <v>2218.63</v>
      </c>
      <c r="I50" s="38" t="n">
        <f aca="false">(D50-E50-F50+G50+H50)*0.5%</f>
        <v>427.38695</v>
      </c>
      <c r="J50" s="40" t="n">
        <f aca="false">D50-E50-F50+G50+H50+I50</f>
        <v>85904.77695</v>
      </c>
      <c r="K50" s="41" t="n">
        <f aca="false">J50-G50</f>
        <v>76746.01695</v>
      </c>
      <c r="P50" s="33"/>
    </row>
    <row r="51" customFormat="false" ht="12.7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4200</v>
      </c>
      <c r="E51" s="38" t="n">
        <v>0</v>
      </c>
      <c r="F51" s="38" t="n">
        <v>0</v>
      </c>
      <c r="G51" s="39" t="n">
        <f aca="false">(D51-E51-F51)*12.36%</f>
        <v>9171.12</v>
      </c>
      <c r="H51" s="39" t="n">
        <v>2218.63</v>
      </c>
      <c r="I51" s="38" t="n">
        <f aca="false">(D51-E51-F51+G51+H51)*0.5%</f>
        <v>427.94875</v>
      </c>
      <c r="J51" s="40" t="n">
        <f aca="false">D51-E51-F51+G51+H51+I51</f>
        <v>86017.69875</v>
      </c>
      <c r="K51" s="41" t="n">
        <f aca="false">J51-G51</f>
        <v>76846.57875</v>
      </c>
      <c r="P51" s="33"/>
    </row>
    <row r="52" customFormat="false" ht="12.7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4149</v>
      </c>
      <c r="E52" s="38" t="n">
        <v>0</v>
      </c>
      <c r="F52" s="38" t="n">
        <v>0</v>
      </c>
      <c r="G52" s="39" t="n">
        <f aca="false">(D52-E52-F52)*12.36%</f>
        <v>9164.8164</v>
      </c>
      <c r="H52" s="39" t="n">
        <v>2218.63</v>
      </c>
      <c r="I52" s="38" t="n">
        <f aca="false">(D52-E52-F52+G52+H52)*0.5%</f>
        <v>427.662232</v>
      </c>
      <c r="J52" s="40" t="n">
        <f aca="false">D52-E52-F52+G52+H52+I52</f>
        <v>85960.108632</v>
      </c>
      <c r="K52" s="41" t="n">
        <f aca="false">J52-G52</f>
        <v>76795.292232</v>
      </c>
      <c r="P52" s="33"/>
    </row>
    <row r="53" customFormat="false" ht="12.7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2996</v>
      </c>
      <c r="E53" s="38" t="n">
        <v>0</v>
      </c>
      <c r="F53" s="38" t="n">
        <v>0</v>
      </c>
      <c r="G53" s="39" t="n">
        <f aca="false">(D53-E53-F53)*12.36%</f>
        <v>9022.3056</v>
      </c>
      <c r="H53" s="39" t="n">
        <v>2218.63</v>
      </c>
      <c r="I53" s="38" t="n">
        <f aca="false">(D53-E53-F53+G53+H53)*0.5%</f>
        <v>421.184678</v>
      </c>
      <c r="J53" s="40" t="n">
        <f aca="false">D53-E53-F53+G53+H53+I53</f>
        <v>84658.120278</v>
      </c>
      <c r="K53" s="41" t="n">
        <f aca="false">J53-G53</f>
        <v>75635.814678</v>
      </c>
      <c r="P53" s="33"/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4787</v>
      </c>
      <c r="E54" s="80" t="n">
        <v>0</v>
      </c>
      <c r="F54" s="80" t="n">
        <v>0</v>
      </c>
      <c r="G54" s="50" t="n">
        <f aca="false">(D54-E54-F54)*12.36%</f>
        <v>9243.6732</v>
      </c>
      <c r="H54" s="49" t="n">
        <v>2218.63</v>
      </c>
      <c r="I54" s="49" t="n">
        <f aca="false">(D54-E54-F54+G54+H54)*0.5%</f>
        <v>431.246516</v>
      </c>
      <c r="J54" s="52" t="n">
        <f aca="false">D54-E54-F54+G54+H54+I54</f>
        <v>86680.549716</v>
      </c>
      <c r="K54" s="53" t="n">
        <f aca="false">J54-G54</f>
        <v>77436.876516</v>
      </c>
      <c r="P54" s="33"/>
    </row>
    <row r="55" customFormat="false" ht="13.5" hidden="false" customHeight="false" outlineLevel="0" collapsed="false">
      <c r="B55" s="54"/>
      <c r="D55" s="128"/>
      <c r="E55" s="33"/>
      <c r="F55" s="33"/>
      <c r="G55" s="33"/>
      <c r="H55" s="33"/>
      <c r="I55" s="33"/>
      <c r="J55" s="55"/>
    </row>
    <row r="56" customFormat="false" ht="16.5" hidden="false" customHeight="false" outlineLevel="0" collapsed="false">
      <c r="A56" s="111" t="s">
        <v>98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20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29" t="s">
        <v>12</v>
      </c>
      <c r="F57" s="130" t="s">
        <v>13</v>
      </c>
      <c r="G57" s="131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8777</v>
      </c>
      <c r="E58" s="87" t="n">
        <v>0</v>
      </c>
      <c r="F58" s="39" t="n">
        <v>800</v>
      </c>
      <c r="G58" s="27" t="n">
        <f aca="false">(D58-E58-F58)*12.36%</f>
        <v>9637.9572</v>
      </c>
      <c r="H58" s="39" t="n">
        <v>2218.63</v>
      </c>
      <c r="I58" s="27" t="n">
        <f aca="false">(D58-E58-F58+G58+H58)*0.5%</f>
        <v>449.167936</v>
      </c>
      <c r="J58" s="28" t="n">
        <f aca="false">D58-E58-F58+G58+H58+I58</f>
        <v>90282.755136</v>
      </c>
      <c r="K58" s="29" t="n">
        <f aca="false">J58-G58</f>
        <v>80644.797936</v>
      </c>
    </row>
    <row r="59" customFormat="false" ht="12.7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78777</v>
      </c>
      <c r="E59" s="93" t="n">
        <v>0</v>
      </c>
      <c r="F59" s="38" t="n">
        <v>800</v>
      </c>
      <c r="G59" s="39" t="n">
        <f aca="false">(D59-E59-F59)*12.36%</f>
        <v>9637.9572</v>
      </c>
      <c r="H59" s="39" t="n">
        <v>2218.63</v>
      </c>
      <c r="I59" s="39" t="n">
        <f aca="false">(D59-E59-F59+G59+H59)*0.5%</f>
        <v>449.167936</v>
      </c>
      <c r="J59" s="94" t="n">
        <f aca="false">D59-E59-F59+G59+H59+I59</f>
        <v>90282.755136</v>
      </c>
      <c r="K59" s="95" t="n">
        <f aca="false">J59-G59</f>
        <v>80644.797936</v>
      </c>
    </row>
    <row r="60" customFormat="false" ht="12.7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80766</v>
      </c>
      <c r="E60" s="99" t="n">
        <v>0</v>
      </c>
      <c r="F60" s="38" t="n">
        <v>800</v>
      </c>
      <c r="G60" s="39" t="n">
        <f aca="false">(D60-E60-F60)*12.36%</f>
        <v>9883.7976</v>
      </c>
      <c r="H60" s="39" t="n">
        <v>2218.63</v>
      </c>
      <c r="I60" s="38" t="n">
        <f aca="false">(D60-E60-F60+G60+H60)*0.5%</f>
        <v>460.342138</v>
      </c>
      <c r="J60" s="40" t="n">
        <f aca="false">D60-E60-F60+G60+H60+I60</f>
        <v>92528.769738</v>
      </c>
      <c r="K60" s="41" t="n">
        <f aca="false">J60-G60</f>
        <v>82644.972138</v>
      </c>
    </row>
    <row r="61" customFormat="false" ht="12.7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1265</v>
      </c>
      <c r="E61" s="99" t="n">
        <v>0</v>
      </c>
      <c r="F61" s="38" t="n">
        <v>800</v>
      </c>
      <c r="G61" s="39" t="n">
        <f aca="false">(D61-E61-F61)*12.36%</f>
        <v>9945.474</v>
      </c>
      <c r="H61" s="39" t="n">
        <v>2218.63</v>
      </c>
      <c r="I61" s="38" t="n">
        <f aca="false">(D61-E61-F61+G61+H61)*0.5%</f>
        <v>463.14552</v>
      </c>
      <c r="J61" s="40" t="n">
        <f aca="false">D61-E61-F61+G61+H61+I61</f>
        <v>93092.24952</v>
      </c>
      <c r="K61" s="41" t="n">
        <f aca="false">J61-G61</f>
        <v>83146.77552</v>
      </c>
    </row>
    <row r="62" customFormat="false" ht="12.7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3454</v>
      </c>
      <c r="E62" s="99" t="n">
        <v>0</v>
      </c>
      <c r="F62" s="38" t="n">
        <v>800</v>
      </c>
      <c r="G62" s="39" t="n">
        <f aca="false">(D62-E62-F62)*12.36%</f>
        <v>10216.0344</v>
      </c>
      <c r="H62" s="39" t="n">
        <v>2218.63</v>
      </c>
      <c r="I62" s="38" t="n">
        <f aca="false">(D62-E62-F62+G62+H62)*0.5%</f>
        <v>475.443322</v>
      </c>
      <c r="J62" s="40" t="n">
        <f aca="false">D62-E62-F62+G62+H62+I62</f>
        <v>95564.107722</v>
      </c>
      <c r="K62" s="41" t="n">
        <f aca="false">J62-G62</f>
        <v>85348.073322</v>
      </c>
      <c r="L62" s="123"/>
      <c r="M62" s="123"/>
      <c r="N62" s="124"/>
    </row>
    <row r="63" customFormat="false" ht="12.7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3752</v>
      </c>
      <c r="E63" s="99" t="n">
        <v>0</v>
      </c>
      <c r="F63" s="38" t="n">
        <v>800</v>
      </c>
      <c r="G63" s="39" t="n">
        <f aca="false">(D63-E63-F63)*12.36%</f>
        <v>10252.8672</v>
      </c>
      <c r="H63" s="39" t="n">
        <v>2218.63</v>
      </c>
      <c r="I63" s="38" t="n">
        <f aca="false">(D63-E63-F63+G63+H63)*0.5%</f>
        <v>477.117486</v>
      </c>
      <c r="J63" s="40" t="n">
        <f aca="false">D63-E63-F63+G63+H63+I63</f>
        <v>95900.614686</v>
      </c>
      <c r="K63" s="41" t="n">
        <f aca="false">J63-G63</f>
        <v>85647.747486</v>
      </c>
      <c r="O63" s="125"/>
      <c r="P63" s="108"/>
      <c r="Q63" s="108"/>
      <c r="R63" s="108"/>
      <c r="S63" s="109"/>
      <c r="T63" s="109"/>
    </row>
    <row r="64" customFormat="false" ht="12.7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6587</v>
      </c>
      <c r="E64" s="99" t="n">
        <v>0</v>
      </c>
      <c r="F64" s="99" t="n">
        <v>0</v>
      </c>
      <c r="G64" s="39" t="n">
        <f aca="false">(D64-E64-F64)*12.36%</f>
        <v>9466.1532</v>
      </c>
      <c r="H64" s="39" t="n">
        <v>2218.63</v>
      </c>
      <c r="I64" s="38" t="n">
        <f aca="false">(D64-E64-F64+G64+H64)*0.5%</f>
        <v>441.358916</v>
      </c>
      <c r="J64" s="40" t="n">
        <f aca="false">D64-E64-F64+G64+H64+I64</f>
        <v>88713.142116</v>
      </c>
      <c r="K64" s="41" t="n">
        <f aca="false">J64-G64</f>
        <v>79246.988916</v>
      </c>
    </row>
    <row r="65" customFormat="false" ht="12.7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79275</v>
      </c>
      <c r="E65" s="99" t="n">
        <v>0</v>
      </c>
      <c r="F65" s="99" t="n">
        <v>0</v>
      </c>
      <c r="G65" s="39" t="n">
        <f aca="false">(D65-E65-F65)*12.36%</f>
        <v>9798.39</v>
      </c>
      <c r="H65" s="39" t="n">
        <v>2218.63</v>
      </c>
      <c r="I65" s="38" t="n">
        <f aca="false">(D65-E65-F65+G65+H65)*0.5%</f>
        <v>456.4601</v>
      </c>
      <c r="J65" s="40" t="n">
        <f aca="false">D65-E65-F65+G65+H65+I65</f>
        <v>91748.4801</v>
      </c>
      <c r="K65" s="41" t="n">
        <f aca="false">J65-G65</f>
        <v>81950.0901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5344</v>
      </c>
      <c r="E66" s="103" t="n">
        <v>0</v>
      </c>
      <c r="F66" s="103" t="n">
        <v>0</v>
      </c>
      <c r="G66" s="50" t="n">
        <f aca="false">(D66-E66-F66)*12.36%</f>
        <v>9312.5184</v>
      </c>
      <c r="H66" s="49" t="n">
        <v>2218.63</v>
      </c>
      <c r="I66" s="49" t="n">
        <f aca="false">(D66-E66-F66+G66+H66)*0.5%</f>
        <v>434.375742</v>
      </c>
      <c r="J66" s="52" t="n">
        <f aca="false">D66-E66-F66+G66+H66+I66</f>
        <v>87309.524142</v>
      </c>
      <c r="K66" s="53" t="n">
        <f aca="false">J66-G66</f>
        <v>77997.005742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751</v>
      </c>
      <c r="E12" s="27" t="n">
        <v>0</v>
      </c>
      <c r="F12" s="27" t="n">
        <v>800</v>
      </c>
      <c r="G12" s="27" t="n">
        <f aca="false">(D12-E12-F12)*12.36%</f>
        <v>10129.1436</v>
      </c>
      <c r="H12" s="27" t="n">
        <v>2393.89</v>
      </c>
      <c r="I12" s="27" t="n">
        <f aca="false">(D12-E12-F12+G12+H12)*0.5%</f>
        <v>472.370168</v>
      </c>
      <c r="J12" s="28" t="n">
        <f aca="false">D12-E12-F12+G12+H12+I12</f>
        <v>94946.403768</v>
      </c>
      <c r="K12" s="29" t="n">
        <f aca="false">J12-G12</f>
        <v>84817.260168</v>
      </c>
      <c r="L12" s="31" t="s">
        <v>22</v>
      </c>
      <c r="M12" s="31"/>
      <c r="N12" s="32" t="n">
        <v>400</v>
      </c>
      <c r="Q12" s="33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81955</v>
      </c>
      <c r="E13" s="38" t="n">
        <v>0</v>
      </c>
      <c r="F13" s="38" t="n">
        <v>800</v>
      </c>
      <c r="G13" s="38" t="n">
        <f aca="false">(D13-E13-F13)*12.36%</f>
        <v>10030.758</v>
      </c>
      <c r="H13" s="27" t="n">
        <v>2393.89</v>
      </c>
      <c r="I13" s="38" t="n">
        <f aca="false">(D13-E13-F13+G13+H13)*0.5%</f>
        <v>467.89824</v>
      </c>
      <c r="J13" s="40" t="n">
        <f aca="false">D13-E13-F13+G13+H13+I13</f>
        <v>94047.54624</v>
      </c>
      <c r="K13" s="41" t="n">
        <f aca="false">J13-G13</f>
        <v>84016.78824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81756</v>
      </c>
      <c r="E14" s="38" t="n">
        <v>0</v>
      </c>
      <c r="F14" s="38" t="n">
        <v>800</v>
      </c>
      <c r="G14" s="38" t="n">
        <f aca="false">(D14-E14-F14)*12.36%</f>
        <v>10006.1616</v>
      </c>
      <c r="H14" s="27" t="n">
        <v>2393.89</v>
      </c>
      <c r="I14" s="38" t="n">
        <f aca="false">(D14-E14-F14+G14+H14)*0.5%</f>
        <v>466.780258</v>
      </c>
      <c r="J14" s="40" t="n">
        <f aca="false">D14-E14-F14+G14+H14+I14</f>
        <v>93822.831858</v>
      </c>
      <c r="K14" s="41" t="n">
        <f aca="false">J14-G14</f>
        <v>83816.670258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82353</v>
      </c>
      <c r="E15" s="38" t="n">
        <v>0</v>
      </c>
      <c r="F15" s="38" t="n">
        <v>800</v>
      </c>
      <c r="G15" s="38" t="n">
        <f aca="false">(D15-E15-F15)*12.36%</f>
        <v>10079.9508</v>
      </c>
      <c r="H15" s="27" t="n">
        <v>2393.89</v>
      </c>
      <c r="I15" s="38" t="n">
        <f aca="false">(D15-E15-F15+G15+H15)*0.5%</f>
        <v>470.134204</v>
      </c>
      <c r="J15" s="40" t="n">
        <f aca="false">D15-E15-F15+G15+H15+I15</f>
        <v>94496.975004</v>
      </c>
      <c r="K15" s="41" t="n">
        <f aca="false">J15-G15</f>
        <v>84417.024204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7626</v>
      </c>
      <c r="E16" s="119" t="n">
        <v>4000</v>
      </c>
      <c r="F16" s="38" t="n">
        <v>800</v>
      </c>
      <c r="G16" s="38" t="n">
        <f aca="false">(D16-E16-F16)*12.36%</f>
        <v>10237.2936</v>
      </c>
      <c r="H16" s="27" t="n">
        <v>2393.89</v>
      </c>
      <c r="I16" s="38" t="n">
        <f aca="false">(D16-E16-F16+G16+H16)*0.5%</f>
        <v>477.285918</v>
      </c>
      <c r="J16" s="40" t="n">
        <f aca="false">D16-E16-F16+G16+H16+I16</f>
        <v>95934.469518</v>
      </c>
      <c r="K16" s="41" t="n">
        <f aca="false">J16-G16</f>
        <v>85697.175918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4044</v>
      </c>
      <c r="E17" s="38" t="n">
        <v>0</v>
      </c>
      <c r="F17" s="38" t="n">
        <v>800</v>
      </c>
      <c r="G17" s="38" t="n">
        <f aca="false">(D17-E17-F17)*12.36%</f>
        <v>10288.9584</v>
      </c>
      <c r="H17" s="27" t="n">
        <v>2393.89</v>
      </c>
      <c r="I17" s="38" t="n">
        <f aca="false">(D17-E17-F17+G17+H17)*0.5%</f>
        <v>479.634242</v>
      </c>
      <c r="J17" s="40" t="n">
        <f aca="false">D17-E17-F17+G17+H17+I17</f>
        <v>96406.482642</v>
      </c>
      <c r="K17" s="41" t="n">
        <f aca="false">J17-G17</f>
        <v>86117.524242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7527</v>
      </c>
      <c r="E18" s="38" t="n">
        <v>0</v>
      </c>
      <c r="F18" s="38" t="n">
        <v>800</v>
      </c>
      <c r="G18" s="38" t="n">
        <f aca="false">(D18-E18-F18)*12.36%</f>
        <v>10719.4572</v>
      </c>
      <c r="H18" s="27" t="n">
        <v>2393.89</v>
      </c>
      <c r="I18" s="38" t="n">
        <f aca="false">(D18-E18-F18+G18+H18)*0.5%</f>
        <v>499.201736</v>
      </c>
      <c r="J18" s="40" t="n">
        <f aca="false">D18-E18-F18+G18+H18+I18</f>
        <v>100339.548936</v>
      </c>
      <c r="K18" s="41" t="n">
        <f aca="false">J18-G18</f>
        <v>89620.091736</v>
      </c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8024</v>
      </c>
      <c r="E19" s="38" t="n">
        <v>0</v>
      </c>
      <c r="F19" s="38" t="n">
        <v>800</v>
      </c>
      <c r="G19" s="38" t="n">
        <f aca="false">(D19-E19-F19)*12.36%</f>
        <v>10780.8864</v>
      </c>
      <c r="H19" s="27" t="n">
        <v>2393.89</v>
      </c>
      <c r="I19" s="38" t="n">
        <f aca="false">(D19-E19-F19+G19+H19)*0.5%</f>
        <v>501.993882</v>
      </c>
      <c r="J19" s="40" t="n">
        <f aca="false">D19-E19-F19+G19+H19+I19</f>
        <v>100900.770282</v>
      </c>
      <c r="K19" s="41" t="n">
        <f aca="false">J19-G19</f>
        <v>90119.883882</v>
      </c>
      <c r="L19" s="42"/>
      <c r="M19" s="42"/>
      <c r="N19" s="4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84343</v>
      </c>
      <c r="E20" s="38" t="n">
        <v>0</v>
      </c>
      <c r="F20" s="38" t="n">
        <v>800</v>
      </c>
      <c r="G20" s="38" t="n">
        <f aca="false">(D20-E20-F20)*12.36%</f>
        <v>10325.9148</v>
      </c>
      <c r="H20" s="27" t="n">
        <v>2393.89</v>
      </c>
      <c r="I20" s="38" t="n">
        <f aca="false">(D20-E20-F20+G20+H20)*0.5%</f>
        <v>481.314024</v>
      </c>
      <c r="J20" s="40" t="n">
        <f aca="false">D20-E20-F20+G20+H20+I20</f>
        <v>96744.118824</v>
      </c>
      <c r="K20" s="41" t="n">
        <f aca="false">J20-G20</f>
        <v>86418.204024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5554</v>
      </c>
      <c r="E21" s="38" t="n">
        <v>0</v>
      </c>
      <c r="F21" s="38" t="n">
        <v>800</v>
      </c>
      <c r="G21" s="38" t="n">
        <f aca="false">(D21-E21-F21)*12.36%</f>
        <v>10475.5944</v>
      </c>
      <c r="H21" s="27" t="n">
        <v>2393.89</v>
      </c>
      <c r="I21" s="38" t="n">
        <f aca="false">(D21-E21-F21+G21+H21)*0.5%</f>
        <v>488.117422</v>
      </c>
      <c r="J21" s="40" t="n">
        <f aca="false">D21-E21-F21+G21+H21+I21</f>
        <v>98111.601822</v>
      </c>
      <c r="K21" s="41" t="n">
        <f aca="false">J21-G21</f>
        <v>87636.007422</v>
      </c>
      <c r="L21" s="42"/>
      <c r="M21" s="42"/>
      <c r="N21" s="4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5434</v>
      </c>
      <c r="E22" s="38" t="n">
        <v>0</v>
      </c>
      <c r="F22" s="38" t="n">
        <v>800</v>
      </c>
      <c r="G22" s="38" t="n">
        <f aca="false">(D22-E22-F22)*12.36%</f>
        <v>10460.7624</v>
      </c>
      <c r="H22" s="27" t="n">
        <v>2393.89</v>
      </c>
      <c r="I22" s="38" t="n">
        <f aca="false">(D22-E22-F22+G22+H22)*0.5%</f>
        <v>487.443262</v>
      </c>
      <c r="J22" s="40" t="n">
        <f aca="false">D22-E22-F22+G22+H22+I22</f>
        <v>97976.095662</v>
      </c>
      <c r="K22" s="41" t="n">
        <f aca="false">J22-G22</f>
        <v>87515.333262</v>
      </c>
      <c r="L22" s="42"/>
      <c r="M22" s="42"/>
      <c r="N22" s="43"/>
    </row>
    <row r="23" customFormat="false" ht="17.25" hidden="false" customHeight="false" outlineLevel="0" collapsed="false">
      <c r="A23" s="44" t="s">
        <v>114</v>
      </c>
      <c r="B23" s="35" t="s">
        <v>45</v>
      </c>
      <c r="C23" s="36" t="n">
        <v>3</v>
      </c>
      <c r="D23" s="37" t="n">
        <v>85437</v>
      </c>
      <c r="E23" s="38" t="n">
        <v>0</v>
      </c>
      <c r="F23" s="38" t="n">
        <v>800</v>
      </c>
      <c r="G23" s="38" t="n">
        <f aca="false">(D23-E23-F23)*12.36%</f>
        <v>10461.1332</v>
      </c>
      <c r="H23" s="27" t="n">
        <v>2393.89</v>
      </c>
      <c r="I23" s="38" t="n">
        <f aca="false">(D23-E23-F23+G23+H23)*0.5%</f>
        <v>487.460116</v>
      </c>
      <c r="J23" s="40" t="n">
        <f aca="false">D23-E23-F23+G23+H23+I23</f>
        <v>97979.483316</v>
      </c>
      <c r="K23" s="41" t="n">
        <f aca="false">J23-G23</f>
        <v>87518.350116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8472</v>
      </c>
      <c r="E24" s="38" t="n">
        <v>0</v>
      </c>
      <c r="F24" s="38" t="n">
        <v>800</v>
      </c>
      <c r="G24" s="38" t="n">
        <f aca="false">(D24-E24-F24)*12.36%</f>
        <v>10836.2592</v>
      </c>
      <c r="H24" s="27" t="n">
        <v>2393.89</v>
      </c>
      <c r="I24" s="38" t="n">
        <f aca="false">(D24-E24-F24+G24+H24)*0.5%</f>
        <v>504.510746</v>
      </c>
      <c r="J24" s="40" t="n">
        <f aca="false">D24-E24-F24+G24+H24+I24</f>
        <v>101406.659946</v>
      </c>
      <c r="K24" s="41" t="n">
        <f aca="false">J24-G24</f>
        <v>90570.400746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84194</v>
      </c>
      <c r="E25" s="38" t="n">
        <v>0</v>
      </c>
      <c r="F25" s="38" t="n">
        <v>800</v>
      </c>
      <c r="G25" s="38" t="n">
        <f aca="false">(D25-E25-F25)*12.36%</f>
        <v>10307.4984</v>
      </c>
      <c r="H25" s="27" t="n">
        <v>2393.89</v>
      </c>
      <c r="I25" s="38" t="n">
        <f aca="false">(D25-E25-F25+G25+H25)*0.5%</f>
        <v>480.476942</v>
      </c>
      <c r="J25" s="40" t="n">
        <f aca="false">D25-E25-F25+G25+H25+I25</f>
        <v>96575.865342</v>
      </c>
      <c r="K25" s="41" t="n">
        <f aca="false">J25-G25</f>
        <v>86268.366942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4098</v>
      </c>
      <c r="E26" s="38" t="n">
        <v>0</v>
      </c>
      <c r="F26" s="38" t="n">
        <v>800</v>
      </c>
      <c r="G26" s="38" t="n">
        <f aca="false">(D26-E26-F26)*12.36%</f>
        <v>10295.6328</v>
      </c>
      <c r="H26" s="27" t="n">
        <v>2393.89</v>
      </c>
      <c r="I26" s="38" t="n">
        <f aca="false">(D26-E26-F26+G26+H26)*0.5%</f>
        <v>479.937614</v>
      </c>
      <c r="J26" s="40" t="n">
        <f aca="false">D26-E26-F26+G26+H26+I26</f>
        <v>96467.460414</v>
      </c>
      <c r="K26" s="41" t="n">
        <f aca="false">J26-G26</f>
        <v>86171.827614</v>
      </c>
      <c r="L26" s="42"/>
      <c r="M26" s="42"/>
      <c r="N26" s="43"/>
    </row>
    <row r="27" customFormat="false" ht="13.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78472</v>
      </c>
      <c r="E27" s="38" t="n">
        <v>0</v>
      </c>
      <c r="F27" s="38" t="n">
        <v>0</v>
      </c>
      <c r="G27" s="38" t="n">
        <f aca="false">(D27-E27-F27)*12.36%</f>
        <v>9699.1392</v>
      </c>
      <c r="H27" s="27" t="n">
        <v>2393.89</v>
      </c>
      <c r="I27" s="38" t="n">
        <f aca="false">(D27-E27-F27+G27+H27)*0.5%</f>
        <v>452.825146</v>
      </c>
      <c r="J27" s="40" t="n">
        <f aca="false">D27-E27-F27+G27+H27+I27</f>
        <v>91017.854346</v>
      </c>
      <c r="K27" s="41" t="n">
        <f aca="false">J27-G27</f>
        <v>81318.715146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77975</v>
      </c>
      <c r="E28" s="49" t="n">
        <v>0</v>
      </c>
      <c r="F28" s="49" t="n">
        <v>0</v>
      </c>
      <c r="G28" s="49" t="n">
        <f aca="false">(D28-E28-F28)*12.36%</f>
        <v>9637.71</v>
      </c>
      <c r="H28" s="51" t="n">
        <v>2393.89</v>
      </c>
      <c r="I28" s="49" t="n">
        <f aca="false">(D28-E28-F28+G28+H28)*0.5%</f>
        <v>450.033</v>
      </c>
      <c r="J28" s="52" t="n">
        <f aca="false">D28-E28-F28+G28+H28+I28</f>
        <v>90456.633</v>
      </c>
      <c r="K28" s="53" t="n">
        <f aca="false">J28-G28</f>
        <v>80818.923</v>
      </c>
    </row>
    <row r="29" customFormat="false" ht="13.5" hidden="false" customHeight="false" outlineLevel="0" collapsed="false">
      <c r="B29" s="54"/>
      <c r="D29" s="33"/>
      <c r="E29" s="33"/>
      <c r="F29" s="33"/>
      <c r="G29" s="33"/>
      <c r="H29" s="33"/>
      <c r="I29" s="33"/>
      <c r="J29" s="55"/>
    </row>
    <row r="30" customFormat="false" ht="16.5" hidden="false" customHeight="false" outlineLevel="0" collapsed="false">
      <c r="A30" s="111" t="s">
        <v>55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20"/>
    </row>
    <row r="31" customFormat="false" ht="13.5" hidden="false" customHeight="true" outlineLevel="0" collapsed="false">
      <c r="A31" s="132" t="s">
        <v>9</v>
      </c>
      <c r="B31" s="132"/>
      <c r="C31" s="133" t="s">
        <v>10</v>
      </c>
      <c r="D31" s="134" t="s">
        <v>11</v>
      </c>
      <c r="E31" s="134" t="s">
        <v>12</v>
      </c>
      <c r="F31" s="135" t="s">
        <v>13</v>
      </c>
      <c r="G31" s="136" t="s">
        <v>14</v>
      </c>
      <c r="H31" s="137" t="s">
        <v>15</v>
      </c>
      <c r="I31" s="134" t="s">
        <v>16</v>
      </c>
      <c r="J31" s="138" t="s">
        <v>17</v>
      </c>
      <c r="K31" s="13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876</v>
      </c>
      <c r="E32" s="27" t="n">
        <v>4000</v>
      </c>
      <c r="F32" s="27" t="n">
        <v>800</v>
      </c>
      <c r="G32" s="27" t="n">
        <f aca="false">(D32-E32-F32)*12.36%</f>
        <v>9773.7936</v>
      </c>
      <c r="H32" s="27" t="n">
        <v>2393.89</v>
      </c>
      <c r="I32" s="27" t="n">
        <f aca="false">(D32-E32-F32+G32+H32)*0.5%</f>
        <v>456.218418</v>
      </c>
      <c r="J32" s="28" t="n">
        <f aca="false">D32-E32-F32+G32+H32+I32</f>
        <v>91699.902018</v>
      </c>
      <c r="K32" s="29" t="n">
        <f aca="false">J32-G32</f>
        <v>81926.108418</v>
      </c>
      <c r="L32" s="13"/>
      <c r="M32" s="13"/>
      <c r="N32" s="13"/>
    </row>
    <row r="33" customFormat="false" ht="17.25" hidden="false" customHeight="false" outlineLevel="0" collapsed="false">
      <c r="A33" s="34" t="s">
        <v>58</v>
      </c>
      <c r="B33" s="60" t="s">
        <v>59</v>
      </c>
      <c r="C33" s="61" t="n">
        <v>1</v>
      </c>
      <c r="D33" s="37" t="n">
        <v>80692</v>
      </c>
      <c r="E33" s="38" t="n">
        <v>0</v>
      </c>
      <c r="F33" s="39" t="n">
        <v>800</v>
      </c>
      <c r="G33" s="39" t="n">
        <f aca="false">(D33-E33-F33)*12.36%</f>
        <v>9874.6512</v>
      </c>
      <c r="H33" s="27" t="n">
        <v>2393.89</v>
      </c>
      <c r="I33" s="38" t="n">
        <f aca="false">(D33-E33-F33+G33+H33)*0.5%</f>
        <v>460.802706</v>
      </c>
      <c r="J33" s="40" t="n">
        <f aca="false">D33-E33-F33+G33+H33+I33</f>
        <v>92621.343906</v>
      </c>
      <c r="K33" s="41" t="n">
        <f aca="false">J33-G33</f>
        <v>82746.692706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80592</v>
      </c>
      <c r="E34" s="37" t="n">
        <v>0</v>
      </c>
      <c r="F34" s="39" t="n">
        <v>800</v>
      </c>
      <c r="G34" s="39" t="n">
        <f aca="false">(D34-E34-F34)*12.36%</f>
        <v>9862.2912</v>
      </c>
      <c r="H34" s="27" t="n">
        <v>2393.89</v>
      </c>
      <c r="I34" s="37" t="n">
        <f aca="false">(D34-E34-F34+G34+H34)*0.5%</f>
        <v>460.240906</v>
      </c>
      <c r="J34" s="62" t="n">
        <f aca="false">D34-E34-F34+G34+H34+I34</f>
        <v>92508.422106</v>
      </c>
      <c r="K34" s="63" t="n">
        <f aca="false">J34-G34</f>
        <v>82646.130906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79896</v>
      </c>
      <c r="E35" s="38" t="n">
        <v>0</v>
      </c>
      <c r="F35" s="39" t="n">
        <v>800</v>
      </c>
      <c r="G35" s="39" t="n">
        <f aca="false">(D35-E35-F35)*12.36%</f>
        <v>9776.2656</v>
      </c>
      <c r="H35" s="27" t="n">
        <v>2393.89</v>
      </c>
      <c r="I35" s="38" t="n">
        <f aca="false">(D35-E35-F35+G35+H35)*0.5%</f>
        <v>456.330778</v>
      </c>
      <c r="J35" s="40" t="n">
        <f aca="false">D35-E35-F35+G35+H35+I35</f>
        <v>91722.486378</v>
      </c>
      <c r="K35" s="41" t="n">
        <f aca="false">J35-G35</f>
        <v>81946.220778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1388</v>
      </c>
      <c r="E36" s="38" t="n">
        <v>0</v>
      </c>
      <c r="F36" s="39" t="n">
        <v>800</v>
      </c>
      <c r="G36" s="39" t="n">
        <f aca="false">(D36-E36-F36)*12.36%</f>
        <v>9960.6768</v>
      </c>
      <c r="H36" s="27" t="n">
        <v>2393.89</v>
      </c>
      <c r="I36" s="38" t="n">
        <f aca="false">(D36-E36-F36+G36+H36)*0.5%</f>
        <v>464.712834</v>
      </c>
      <c r="J36" s="40" t="n">
        <f aca="false">D36-E36-F36+G36+H36+I36</f>
        <v>93407.279634</v>
      </c>
      <c r="K36" s="41" t="n">
        <f aca="false">J36-G36</f>
        <v>83446.602834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7199</v>
      </c>
      <c r="E37" s="38" t="n">
        <v>0</v>
      </c>
      <c r="F37" s="39" t="n">
        <v>800</v>
      </c>
      <c r="G37" s="39" t="n">
        <f aca="false">(D37-E37-F37)*12.36%</f>
        <v>9442.9164</v>
      </c>
      <c r="H37" s="27" t="n">
        <v>2393.89</v>
      </c>
      <c r="I37" s="38" t="n">
        <f aca="false">(D37-E37-F37+G37+H37)*0.5%</f>
        <v>441.179032</v>
      </c>
      <c r="J37" s="40" t="n">
        <f aca="false">D37-E37-F37+G37+H37+I37</f>
        <v>88676.985432</v>
      </c>
      <c r="K37" s="41" t="n">
        <f aca="false">J37-G37</f>
        <v>79234.069032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7" t="s">
        <v>72</v>
      </c>
      <c r="C38" s="36" t="n">
        <v>18</v>
      </c>
      <c r="D38" s="37" t="n">
        <v>78403</v>
      </c>
      <c r="E38" s="38" t="n">
        <v>0</v>
      </c>
      <c r="F38" s="39" t="n">
        <v>800</v>
      </c>
      <c r="G38" s="39" t="n">
        <f aca="false">(D38-E38-F38)*12.36%</f>
        <v>9591.7308</v>
      </c>
      <c r="H38" s="27" t="n">
        <v>2393.89</v>
      </c>
      <c r="I38" s="38" t="n">
        <f aca="false">(D38-E38-F38+G38+H38)*0.5%</f>
        <v>447.943104</v>
      </c>
      <c r="J38" s="40" t="n">
        <f aca="false">D38-E38-F38+G38+H38+I38</f>
        <v>90036.563904</v>
      </c>
      <c r="K38" s="41" t="n">
        <f aca="false">J38-G38</f>
        <v>80444.833104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7786</v>
      </c>
      <c r="E39" s="38" t="n">
        <v>0</v>
      </c>
      <c r="F39" s="39" t="n">
        <v>800</v>
      </c>
      <c r="G39" s="39" t="n">
        <f aca="false">(D39-E39-F39)*12.36%</f>
        <v>9515.4696</v>
      </c>
      <c r="H39" s="27" t="n">
        <v>2393.89</v>
      </c>
      <c r="I39" s="38" t="n">
        <f aca="false">(D39-E39-F39+G39+H39)*0.5%</f>
        <v>444.476798</v>
      </c>
      <c r="J39" s="40" t="n">
        <f aca="false">D39-E39-F39+G39+H39+I39</f>
        <v>89339.836398</v>
      </c>
      <c r="K39" s="41" t="n">
        <f aca="false">J39-G39</f>
        <v>79824.366798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80930</v>
      </c>
      <c r="E40" s="38" t="n">
        <v>0</v>
      </c>
      <c r="F40" s="39" t="n">
        <v>800</v>
      </c>
      <c r="G40" s="39" t="n">
        <f aca="false">(D40-E40-F40)*12.36%</f>
        <v>9904.068</v>
      </c>
      <c r="H40" s="27" t="n">
        <v>2393.89</v>
      </c>
      <c r="I40" s="38" t="n">
        <f aca="false">(D40-E40-F40+G40+H40)*0.5%</f>
        <v>462.13979</v>
      </c>
      <c r="J40" s="40" t="n">
        <f aca="false">D40-E40-F40+G40+H40+I40</f>
        <v>92890.09779</v>
      </c>
      <c r="K40" s="41" t="n">
        <f aca="false">J40-G40</f>
        <v>82986.02979</v>
      </c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0115</v>
      </c>
      <c r="E41" s="38" t="n">
        <v>2000</v>
      </c>
      <c r="F41" s="39" t="n">
        <v>800</v>
      </c>
      <c r="G41" s="39" t="n">
        <f aca="false">(D41-E41-F41)*12.36%</f>
        <v>9556.134</v>
      </c>
      <c r="H41" s="27" t="n">
        <v>2393.89</v>
      </c>
      <c r="I41" s="38" t="n">
        <f aca="false">(D41-E41-F41+G41+H41)*0.5%</f>
        <v>446.32512</v>
      </c>
      <c r="J41" s="40" t="n">
        <f aca="false">D41-E41-F41+G41+H41+I41</f>
        <v>89711.34912</v>
      </c>
      <c r="K41" s="41" t="n">
        <f aca="false">J41-G41</f>
        <v>80155.21512</v>
      </c>
    </row>
    <row r="42" customFormat="false" ht="13.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8990</v>
      </c>
      <c r="E42" s="38" t="n">
        <v>0</v>
      </c>
      <c r="F42" s="39" t="n">
        <v>800</v>
      </c>
      <c r="G42" s="39" t="n">
        <f aca="false">(D42-E42-F42)*12.36%</f>
        <v>9664.284</v>
      </c>
      <c r="H42" s="27" t="n">
        <v>2393.89</v>
      </c>
      <c r="I42" s="38" t="n">
        <f aca="false">(D42-E42-F42+G42+H42)*0.5%</f>
        <v>451.24087</v>
      </c>
      <c r="J42" s="40" t="n">
        <f aca="false">D42-E42-F42+G42+H42+I42</f>
        <v>90699.41487</v>
      </c>
      <c r="K42" s="41" t="n">
        <f aca="false">J42-G42</f>
        <v>81035.13087</v>
      </c>
    </row>
    <row r="43" customFormat="false" ht="17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7806</v>
      </c>
      <c r="E43" s="38" t="n">
        <v>0</v>
      </c>
      <c r="F43" s="39" t="n">
        <v>800</v>
      </c>
      <c r="G43" s="39" t="n">
        <f aca="false">(D43-E43-F43)*12.36%</f>
        <v>9517.9416</v>
      </c>
      <c r="H43" s="27" t="n">
        <v>2393.89</v>
      </c>
      <c r="I43" s="38" t="n">
        <f aca="false">(D43-E43-F43+G43+H43)*0.5%</f>
        <v>444.589158</v>
      </c>
      <c r="J43" s="40" t="n">
        <f aca="false">D43-E43-F43+G43+H43+I43</f>
        <v>89362.420758</v>
      </c>
      <c r="K43" s="41" t="n">
        <f aca="false">J43-G43</f>
        <v>79844.479158</v>
      </c>
      <c r="L43" s="42"/>
      <c r="M43" s="42"/>
      <c r="N43" s="43"/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3677</v>
      </c>
      <c r="E44" s="38" t="n">
        <v>0</v>
      </c>
      <c r="F44" s="39" t="n">
        <v>800</v>
      </c>
      <c r="G44" s="39" t="n">
        <f aca="false">(D44-E44-F44)*12.36%</f>
        <v>10243.5972</v>
      </c>
      <c r="H44" s="27" t="n">
        <v>2393.89</v>
      </c>
      <c r="I44" s="38" t="n">
        <f aca="false">(D44-E44-F44+G44+H44)*0.5%</f>
        <v>477.572436</v>
      </c>
      <c r="J44" s="40" t="n">
        <f aca="false">D44-E44-F44+G44+H44+I44</f>
        <v>95992.059636</v>
      </c>
      <c r="K44" s="41" t="n">
        <f aca="false">J44-G44</f>
        <v>85748.462436</v>
      </c>
    </row>
    <row r="45" customFormat="false" ht="14.2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4714</v>
      </c>
      <c r="E45" s="38" t="n">
        <v>0</v>
      </c>
      <c r="F45" s="39" t="n">
        <v>800</v>
      </c>
      <c r="G45" s="39" t="n">
        <f aca="false">(D45-E45-F45)*12.36%</f>
        <v>10371.7704</v>
      </c>
      <c r="H45" s="27" t="n">
        <v>2393.89</v>
      </c>
      <c r="I45" s="38" t="n">
        <f aca="false">(D45-E45-F45+G45+H45)*0.5%</f>
        <v>483.398302</v>
      </c>
      <c r="J45" s="40" t="n">
        <f aca="false">D45-E45-F45+G45+H45+I45</f>
        <v>97163.058702</v>
      </c>
      <c r="K45" s="41" t="n">
        <f aca="false">J45-G45</f>
        <v>86791.288302</v>
      </c>
      <c r="M45" s="73" t="s">
        <v>11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4672</v>
      </c>
      <c r="E46" s="38" t="n">
        <v>0</v>
      </c>
      <c r="F46" s="39" t="n">
        <v>800</v>
      </c>
      <c r="G46" s="39" t="n">
        <f aca="false">(D46-E46-F46)*12.36%</f>
        <v>10366.5792</v>
      </c>
      <c r="H46" s="27" t="n">
        <v>2393.89</v>
      </c>
      <c r="I46" s="38" t="n">
        <f aca="false">(D46-E46-F46+G46+H46)*0.5%</f>
        <v>483.162346</v>
      </c>
      <c r="J46" s="40" t="n">
        <f aca="false">D46-E46-F46+G46+H46+I46</f>
        <v>97115.631546</v>
      </c>
      <c r="K46" s="41" t="n">
        <f aca="false">J46-G46</f>
        <v>86749.052346</v>
      </c>
    </row>
    <row r="47" customFormat="false" ht="13.5" hidden="false" customHeight="false" outlineLevel="0" collapsed="false">
      <c r="A47" s="34" t="s">
        <v>85</v>
      </c>
      <c r="B47" s="35" t="s">
        <v>91</v>
      </c>
      <c r="C47" s="36"/>
      <c r="D47" s="37" t="n">
        <v>79657</v>
      </c>
      <c r="E47" s="37" t="n">
        <v>0</v>
      </c>
      <c r="F47" s="39" t="n">
        <v>800</v>
      </c>
      <c r="G47" s="39" t="n">
        <f aca="false">(D47-E47-F47)*12.36%</f>
        <v>9746.7252</v>
      </c>
      <c r="H47" s="27" t="n">
        <v>2393.89</v>
      </c>
      <c r="I47" s="37" t="n">
        <f aca="false">(D47-E47-F47+G47+H47)*0.5%</f>
        <v>454.988076</v>
      </c>
      <c r="J47" s="62" t="n">
        <f aca="false">D47-E47-F47+G47+H47+I47</f>
        <v>91452.603276</v>
      </c>
      <c r="K47" s="63" t="n">
        <f aca="false">J47-G47</f>
        <v>81705.878076</v>
      </c>
    </row>
    <row r="48" customFormat="false" ht="13.5" hidden="false" customHeight="false" outlineLevel="0" collapsed="false">
      <c r="A48" s="64" t="s">
        <v>85</v>
      </c>
      <c r="B48" s="35" t="s">
        <v>89</v>
      </c>
      <c r="C48" s="36"/>
      <c r="D48" s="37" t="n">
        <v>79965</v>
      </c>
      <c r="E48" s="38" t="n">
        <v>0</v>
      </c>
      <c r="F48" s="39" t="n">
        <v>800</v>
      </c>
      <c r="G48" s="39" t="n">
        <f aca="false">(D48-E48-F48)*12.36%</f>
        <v>9784.794</v>
      </c>
      <c r="H48" s="27" t="n">
        <v>2393.89</v>
      </c>
      <c r="I48" s="38" t="n">
        <f aca="false">(D48-E48-F48+G48+H48)*0.5%</f>
        <v>456.71842</v>
      </c>
      <c r="J48" s="40" t="n">
        <f aca="false">D48-E48-F48+G48+H48+I48</f>
        <v>91800.40242</v>
      </c>
      <c r="K48" s="41" t="n">
        <f aca="false">J48-G48</f>
        <v>82015.60842</v>
      </c>
    </row>
    <row r="49" customFormat="false" ht="13.5" hidden="false" customHeight="false" outlineLevel="0" collapsed="false">
      <c r="A49" s="64" t="s">
        <v>85</v>
      </c>
      <c r="B49" s="35" t="s">
        <v>90</v>
      </c>
      <c r="C49" s="36"/>
      <c r="D49" s="37" t="n">
        <v>83567</v>
      </c>
      <c r="E49" s="38" t="n">
        <v>0</v>
      </c>
      <c r="F49" s="39" t="n">
        <v>800</v>
      </c>
      <c r="G49" s="39" t="n">
        <f aca="false">(D49-E49-F49)*12.36%</f>
        <v>10230.0012</v>
      </c>
      <c r="H49" s="27" t="n">
        <v>2393.89</v>
      </c>
      <c r="I49" s="38" t="n">
        <f aca="false">(D49-E49-F49+G49+H49)*0.5%</f>
        <v>476.954456</v>
      </c>
      <c r="J49" s="40" t="n">
        <f aca="false">D49-E49-F49+G49+H49+I49</f>
        <v>95867.845656</v>
      </c>
      <c r="K49" s="41" t="n">
        <f aca="false">J49-G49</f>
        <v>85637.844456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4324</v>
      </c>
      <c r="E50" s="38" t="n">
        <v>0</v>
      </c>
      <c r="F50" s="38" t="n">
        <v>0</v>
      </c>
      <c r="G50" s="39" t="n">
        <f aca="false">(D50-E50-F50)*12.36%</f>
        <v>9186.4464</v>
      </c>
      <c r="H50" s="27" t="n">
        <v>2393.89</v>
      </c>
      <c r="I50" s="38" t="n">
        <f aca="false">(D50-E50-F50+G50+H50)*0.5%</f>
        <v>429.521682</v>
      </c>
      <c r="J50" s="40" t="n">
        <f aca="false">D50-E50-F50+G50+H50+I50</f>
        <v>86333.858082</v>
      </c>
      <c r="K50" s="41" t="n">
        <f aca="false">J50-G50</f>
        <v>77147.411682</v>
      </c>
      <c r="M50" s="140"/>
    </row>
    <row r="51" customFormat="false" ht="13.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4224</v>
      </c>
      <c r="E51" s="38" t="n">
        <v>0</v>
      </c>
      <c r="F51" s="38" t="n">
        <v>0</v>
      </c>
      <c r="G51" s="39" t="n">
        <f aca="false">(D51-E51-F51)*12.36%</f>
        <v>9174.0864</v>
      </c>
      <c r="H51" s="27" t="n">
        <v>2393.89</v>
      </c>
      <c r="I51" s="38" t="n">
        <f aca="false">(D51-E51-F51+G51+H51)*0.5%</f>
        <v>428.959882</v>
      </c>
      <c r="J51" s="40" t="n">
        <f aca="false">D51-E51-F51+G51+H51+I51</f>
        <v>86220.936282</v>
      </c>
      <c r="K51" s="41" t="n">
        <f aca="false">J51-G51</f>
        <v>77046.849882</v>
      </c>
    </row>
    <row r="52" customFormat="false" ht="13.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4273</v>
      </c>
      <c r="E52" s="38" t="n">
        <v>0</v>
      </c>
      <c r="F52" s="38" t="n">
        <v>0</v>
      </c>
      <c r="G52" s="39" t="n">
        <f aca="false">(D52-E52-F52)*12.36%</f>
        <v>9180.1428</v>
      </c>
      <c r="H52" s="27" t="n">
        <v>2393.89</v>
      </c>
      <c r="I52" s="38" t="n">
        <f aca="false">(D52-E52-F52+G52+H52)*0.5%</f>
        <v>429.235164</v>
      </c>
      <c r="J52" s="40" t="n">
        <f aca="false">D52-E52-F52+G52+H52+I52</f>
        <v>86276.267964</v>
      </c>
      <c r="K52" s="41" t="n">
        <f aca="false">J52-G52</f>
        <v>77096.125164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3020</v>
      </c>
      <c r="E53" s="38" t="n">
        <v>0</v>
      </c>
      <c r="F53" s="38" t="n">
        <v>0</v>
      </c>
      <c r="G53" s="39" t="n">
        <f aca="false">(D53-E53-F53)*12.36%</f>
        <v>9025.272</v>
      </c>
      <c r="H53" s="27" t="n">
        <v>2393.89</v>
      </c>
      <c r="I53" s="38" t="n">
        <f aca="false">(D53-E53-F53+G53+H53)*0.5%</f>
        <v>422.19581</v>
      </c>
      <c r="J53" s="40" t="n">
        <f aca="false">D53-E53-F53+G53+H53+I53</f>
        <v>84861.35781</v>
      </c>
      <c r="K53" s="41" t="n">
        <f aca="false">J53-G53</f>
        <v>75836.08581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4811</v>
      </c>
      <c r="E54" s="80" t="n">
        <v>0</v>
      </c>
      <c r="F54" s="80" t="n">
        <v>0</v>
      </c>
      <c r="G54" s="50" t="n">
        <f aca="false">(D54-E54-F54)*12.36%</f>
        <v>9246.6396</v>
      </c>
      <c r="H54" s="51" t="n">
        <v>2393.89</v>
      </c>
      <c r="I54" s="49" t="n">
        <f aca="false">(D54-E54-F54+G54+H54)*0.5%</f>
        <v>432.257648</v>
      </c>
      <c r="J54" s="52" t="n">
        <f aca="false">D54-E54-F54+G54+H54+I54</f>
        <v>86883.787248</v>
      </c>
      <c r="K54" s="53" t="n">
        <f aca="false">J54-G54</f>
        <v>77637.147648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41" t="s">
        <v>98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2"/>
    </row>
    <row r="57" customFormat="false" ht="13.5" hidden="false" customHeight="false" outlineLevel="0" collapsed="false">
      <c r="A57" s="143" t="s">
        <v>9</v>
      </c>
      <c r="B57" s="143"/>
      <c r="C57" s="144" t="s">
        <v>10</v>
      </c>
      <c r="D57" s="144" t="s">
        <v>11</v>
      </c>
      <c r="E57" s="144" t="s">
        <v>12</v>
      </c>
      <c r="F57" s="144" t="s">
        <v>13</v>
      </c>
      <c r="G57" s="144" t="s">
        <v>14</v>
      </c>
      <c r="H57" s="144" t="s">
        <v>15</v>
      </c>
      <c r="I57" s="144" t="s">
        <v>16</v>
      </c>
      <c r="J57" s="145" t="s">
        <v>17</v>
      </c>
      <c r="K57" s="146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8801</v>
      </c>
      <c r="E58" s="87" t="n">
        <v>0</v>
      </c>
      <c r="F58" s="27" t="n">
        <v>800</v>
      </c>
      <c r="G58" s="27" t="n">
        <f aca="false">(D58-E58-F58)*12.36%</f>
        <v>9640.9236</v>
      </c>
      <c r="H58" s="27" t="n">
        <v>2393.89</v>
      </c>
      <c r="I58" s="27" t="n">
        <f aca="false">(D58-E58-F58+G58+H58)*0.5%</f>
        <v>450.179068</v>
      </c>
      <c r="J58" s="28" t="n">
        <f aca="false">D58-E58-F58+G58+H58+I58</f>
        <v>90485.992668</v>
      </c>
      <c r="K58" s="29" t="n">
        <f aca="false">J58-G58</f>
        <v>80845.069068</v>
      </c>
    </row>
    <row r="59" customFormat="false" ht="13.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78801</v>
      </c>
      <c r="E59" s="93" t="n">
        <v>0</v>
      </c>
      <c r="F59" s="39" t="n">
        <v>800</v>
      </c>
      <c r="G59" s="39" t="n">
        <f aca="false">(D59-E59-F59)*12.36%</f>
        <v>9640.9236</v>
      </c>
      <c r="H59" s="27" t="n">
        <v>2393.89</v>
      </c>
      <c r="I59" s="39" t="n">
        <f aca="false">(D59-E59-F59+G59+H59)*0.5%</f>
        <v>450.179068</v>
      </c>
      <c r="J59" s="94" t="n">
        <f aca="false">D59-E59-F59+G59+H59+I59</f>
        <v>90485.992668</v>
      </c>
      <c r="K59" s="95" t="n">
        <f aca="false">J59-G59</f>
        <v>80845.069068</v>
      </c>
    </row>
    <row r="60" customFormat="false" ht="13.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80990</v>
      </c>
      <c r="E60" s="99" t="n">
        <v>0</v>
      </c>
      <c r="F60" s="39" t="n">
        <v>800</v>
      </c>
      <c r="G60" s="39" t="n">
        <f aca="false">(D60-E60-F60)*12.36%</f>
        <v>9911.484</v>
      </c>
      <c r="H60" s="27" t="n">
        <v>2393.89</v>
      </c>
      <c r="I60" s="38" t="n">
        <f aca="false">(D60-E60-F60+G60+H60)*0.5%</f>
        <v>462.47687</v>
      </c>
      <c r="J60" s="40" t="n">
        <f aca="false">D60-E60-F60+G60+H60+I60</f>
        <v>92957.85087</v>
      </c>
      <c r="K60" s="41" t="n">
        <f aca="false">J60-G60</f>
        <v>83046.36687</v>
      </c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1289</v>
      </c>
      <c r="E61" s="99" t="n">
        <v>0</v>
      </c>
      <c r="F61" s="39" t="n">
        <v>800</v>
      </c>
      <c r="G61" s="39" t="n">
        <f aca="false">(D61-E61-F61)*12.36%</f>
        <v>9948.4404</v>
      </c>
      <c r="H61" s="27" t="n">
        <v>2393.89</v>
      </c>
      <c r="I61" s="38" t="n">
        <f aca="false">(D61-E61-F61+G61+H61)*0.5%</f>
        <v>464.156652</v>
      </c>
      <c r="J61" s="40" t="n">
        <f aca="false">D61-E61-F61+G61+H61+I61</f>
        <v>93295.487052</v>
      </c>
      <c r="K61" s="41" t="n">
        <f aca="false">J61-G61</f>
        <v>83347.046652</v>
      </c>
    </row>
    <row r="62" customFormat="false" ht="13.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3478</v>
      </c>
      <c r="E62" s="99" t="n">
        <v>0</v>
      </c>
      <c r="F62" s="39" t="n">
        <v>800</v>
      </c>
      <c r="G62" s="39" t="n">
        <f aca="false">(D62-E62-F62)*12.36%</f>
        <v>10219.0008</v>
      </c>
      <c r="H62" s="27" t="n">
        <v>2393.89</v>
      </c>
      <c r="I62" s="38" t="n">
        <f aca="false">(D62-E62-F62+G62+H62)*0.5%</f>
        <v>476.454454</v>
      </c>
      <c r="J62" s="40" t="n">
        <f aca="false">D62-E62-F62+G62+H62+I62</f>
        <v>95767.345254</v>
      </c>
      <c r="K62" s="41" t="n">
        <f aca="false">J62-G62</f>
        <v>85548.344454</v>
      </c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3776</v>
      </c>
      <c r="E63" s="99" t="n">
        <v>0</v>
      </c>
      <c r="F63" s="39" t="n">
        <v>800</v>
      </c>
      <c r="G63" s="39" t="n">
        <f aca="false">(D63-E63-F63)*12.36%</f>
        <v>10255.8336</v>
      </c>
      <c r="H63" s="27" t="n">
        <v>2393.89</v>
      </c>
      <c r="I63" s="38" t="n">
        <f aca="false">(D63-E63-F63+G63+H63)*0.5%</f>
        <v>478.128618</v>
      </c>
      <c r="J63" s="40" t="n">
        <f aca="false">D63-E63-F63+G63+H63+I63</f>
        <v>96103.852218</v>
      </c>
      <c r="K63" s="41" t="n">
        <f aca="false">J63-G63</f>
        <v>85848.018618</v>
      </c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6811</v>
      </c>
      <c r="E64" s="99" t="n">
        <v>0</v>
      </c>
      <c r="F64" s="99" t="n">
        <v>0</v>
      </c>
      <c r="G64" s="39" t="n">
        <f aca="false">(D64-E64-F64)*12.36%</f>
        <v>9493.8396</v>
      </c>
      <c r="H64" s="27" t="n">
        <v>2393.89</v>
      </c>
      <c r="I64" s="38" t="n">
        <f aca="false">(D64-E64-F64+G64+H64)*0.5%</f>
        <v>443.493648</v>
      </c>
      <c r="J64" s="40" t="n">
        <f aca="false">D64-E64-F64+G64+H64+I64</f>
        <v>89142.223248</v>
      </c>
      <c r="K64" s="41" t="n">
        <f aca="false">J64-G64</f>
        <v>79648.383648</v>
      </c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79299</v>
      </c>
      <c r="E65" s="99" t="n">
        <v>0</v>
      </c>
      <c r="F65" s="99" t="n">
        <v>0</v>
      </c>
      <c r="G65" s="39" t="n">
        <f aca="false">(D65-E65-F65)*12.36%</f>
        <v>9801.3564</v>
      </c>
      <c r="H65" s="27" t="n">
        <v>2393.89</v>
      </c>
      <c r="I65" s="38" t="n">
        <f aca="false">(D65-E65-F65+G65+H65)*0.5%</f>
        <v>457.471232</v>
      </c>
      <c r="J65" s="40" t="n">
        <f aca="false">D65-E65-F65+G65+H65+I65</f>
        <v>91951.717632</v>
      </c>
      <c r="K65" s="41" t="n">
        <f aca="false">J65-G65</f>
        <v>82150.361232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5368</v>
      </c>
      <c r="E66" s="103" t="n">
        <v>0</v>
      </c>
      <c r="F66" s="103" t="n">
        <v>0</v>
      </c>
      <c r="G66" s="50" t="n">
        <f aca="false">(D66-E66-F66)*12.36%</f>
        <v>9315.4848</v>
      </c>
      <c r="H66" s="51" t="n">
        <v>2393.89</v>
      </c>
      <c r="I66" s="49" t="n">
        <f aca="false">(D66-E66-F66+G66+H66)*0.5%</f>
        <v>435.386874</v>
      </c>
      <c r="J66" s="52" t="n">
        <f aca="false">D66-E66-F66+G66+H66+I66</f>
        <v>87512.761674</v>
      </c>
      <c r="K66" s="53" t="n">
        <f aca="false">J66-G66</f>
        <v>78197.276874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1" t="s">
        <v>8</v>
      </c>
      <c r="B10" s="111"/>
      <c r="C10" s="111"/>
      <c r="D10" s="111"/>
      <c r="E10" s="111"/>
      <c r="F10" s="111"/>
      <c r="G10" s="111"/>
      <c r="H10" s="111"/>
      <c r="I10" s="111"/>
      <c r="J10" s="147"/>
      <c r="K10" s="120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037</v>
      </c>
      <c r="E12" s="27" t="n">
        <v>0</v>
      </c>
      <c r="F12" s="27" t="n">
        <v>800</v>
      </c>
      <c r="G12" s="27" t="n">
        <f aca="false">(D12-E12-F12)*12.36%</f>
        <v>10535.2932</v>
      </c>
      <c r="H12" s="27" t="n">
        <v>872</v>
      </c>
      <c r="I12" s="27" t="n">
        <f aca="false">(D12-E12-F12+G12+H12)*0.5%</f>
        <v>483.221466</v>
      </c>
      <c r="J12" s="28" t="n">
        <f aca="false">D12-E12-F12+G12+H12+I12</f>
        <v>97127.514666</v>
      </c>
      <c r="K12" s="29" t="n">
        <f aca="false">J12-G12</f>
        <v>86592.221466</v>
      </c>
      <c r="L12" s="30" t="s">
        <v>22</v>
      </c>
      <c r="M12" s="31"/>
      <c r="N12" s="32" t="n">
        <v>400</v>
      </c>
      <c r="Q12" s="33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85241</v>
      </c>
      <c r="E13" s="38" t="n">
        <v>0</v>
      </c>
      <c r="F13" s="39" t="n">
        <v>800</v>
      </c>
      <c r="G13" s="39" t="n">
        <f aca="false">(D13-E13-F13)*12.36%</f>
        <v>10436.9076</v>
      </c>
      <c r="H13" s="27" t="n">
        <v>872</v>
      </c>
      <c r="I13" s="38" t="n">
        <f aca="false">(D13-E13-F13+G13+H13)*0.5%</f>
        <v>478.749538</v>
      </c>
      <c r="J13" s="40" t="n">
        <f aca="false">D13-E13-F13+G13+H13+I13</f>
        <v>96228.657138</v>
      </c>
      <c r="K13" s="41" t="n">
        <f aca="false">J13-G13</f>
        <v>85791.749538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85042</v>
      </c>
      <c r="E14" s="38" t="n">
        <v>0</v>
      </c>
      <c r="F14" s="39" t="n">
        <v>800</v>
      </c>
      <c r="G14" s="39" t="n">
        <f aca="false">(D14-E14-F14)*12.36%</f>
        <v>10412.3112</v>
      </c>
      <c r="H14" s="27" t="n">
        <v>872</v>
      </c>
      <c r="I14" s="38" t="n">
        <f aca="false">(D14-E14-F14+G14+H14)*0.5%</f>
        <v>477.631556</v>
      </c>
      <c r="J14" s="40" t="n">
        <f aca="false">D14-E14-F14+G14+H14+I14</f>
        <v>96003.942756</v>
      </c>
      <c r="K14" s="41" t="n">
        <f aca="false">J14-G14</f>
        <v>85591.631556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85639</v>
      </c>
      <c r="E15" s="38" t="n">
        <v>0</v>
      </c>
      <c r="F15" s="39" t="n">
        <v>800</v>
      </c>
      <c r="G15" s="39" t="n">
        <f aca="false">(D15-E15-F15)*12.36%</f>
        <v>10486.1004</v>
      </c>
      <c r="H15" s="27" t="n">
        <v>872</v>
      </c>
      <c r="I15" s="38" t="n">
        <f aca="false">(D15-E15-F15+G15+H15)*0.5%</f>
        <v>480.985502</v>
      </c>
      <c r="J15" s="40" t="n">
        <f aca="false">D15-E15-F15+G15+H15+I15</f>
        <v>96678.085902</v>
      </c>
      <c r="K15" s="41" t="n">
        <f aca="false">J15-G15</f>
        <v>86191.985502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90663</v>
      </c>
      <c r="E16" s="119" t="n">
        <v>4000</v>
      </c>
      <c r="F16" s="39" t="n">
        <v>800</v>
      </c>
      <c r="G16" s="39" t="n">
        <f aca="false">(D16-E16-F16)*12.36%</f>
        <v>10612.6668</v>
      </c>
      <c r="H16" s="27" t="n">
        <v>872</v>
      </c>
      <c r="I16" s="38" t="n">
        <f aca="false">(D16-E16-F16+G16+H16)*0.5%</f>
        <v>486.738334</v>
      </c>
      <c r="J16" s="40" t="n">
        <f aca="false">D16-E16-F16+G16+H16+I16</f>
        <v>97834.405134</v>
      </c>
      <c r="K16" s="41" t="n">
        <f aca="false">J16-G16</f>
        <v>87221.738334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7331</v>
      </c>
      <c r="E17" s="38" t="n">
        <v>0</v>
      </c>
      <c r="F17" s="39" t="n">
        <v>800</v>
      </c>
      <c r="G17" s="39" t="n">
        <f aca="false">(D17-E17-F17)*12.36%</f>
        <v>10695.2316</v>
      </c>
      <c r="H17" s="27" t="n">
        <v>872</v>
      </c>
      <c r="I17" s="38" t="n">
        <f aca="false">(D17-E17-F17+G17+H17)*0.5%</f>
        <v>490.491158</v>
      </c>
      <c r="J17" s="40" t="n">
        <f aca="false">D17-E17-F17+G17+H17+I17</f>
        <v>98588.722758</v>
      </c>
      <c r="K17" s="41" t="n">
        <f aca="false">J17-G17</f>
        <v>87893.491158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91313</v>
      </c>
      <c r="E18" s="38" t="n">
        <v>0</v>
      </c>
      <c r="F18" s="39" t="n">
        <v>800</v>
      </c>
      <c r="G18" s="39" t="n">
        <f aca="false">(D18-E18-F18)*12.36%</f>
        <v>11187.4068</v>
      </c>
      <c r="H18" s="27" t="n">
        <v>872</v>
      </c>
      <c r="I18" s="38" t="n">
        <f aca="false">(D18-E18-F18+G18+H18)*0.5%</f>
        <v>512.862034</v>
      </c>
      <c r="J18" s="40" t="n">
        <f aca="false">D18-E18-F18+G18+H18+I18</f>
        <v>103085.268834</v>
      </c>
      <c r="K18" s="41" t="n">
        <f aca="false">J18-G18</f>
        <v>91897.862034</v>
      </c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91811</v>
      </c>
      <c r="E19" s="38" t="n">
        <v>0</v>
      </c>
      <c r="F19" s="39" t="n">
        <v>800</v>
      </c>
      <c r="G19" s="39" t="n">
        <f aca="false">(D19-E19-F19)*12.36%</f>
        <v>11248.9596</v>
      </c>
      <c r="H19" s="27" t="n">
        <v>872</v>
      </c>
      <c r="I19" s="38" t="n">
        <f aca="false">(D19-E19-F19+G19+H19)*0.5%</f>
        <v>515.659798</v>
      </c>
      <c r="J19" s="40" t="n">
        <f aca="false">D19-E19-F19+G19+H19+I19</f>
        <v>103647.619398</v>
      </c>
      <c r="K19" s="41" t="n">
        <f aca="false">J19-G19</f>
        <v>92398.659798</v>
      </c>
      <c r="L19" s="42"/>
      <c r="M19" s="42"/>
      <c r="N19" s="4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88129</v>
      </c>
      <c r="E20" s="38" t="n">
        <v>0</v>
      </c>
      <c r="F20" s="39" t="n">
        <v>800</v>
      </c>
      <c r="G20" s="39" t="n">
        <f aca="false">(D20-E20-F20)*12.36%</f>
        <v>10793.8644</v>
      </c>
      <c r="H20" s="27" t="n">
        <v>872</v>
      </c>
      <c r="I20" s="38" t="n">
        <f aca="false">(D20-E20-F20+G20+H20)*0.5%</f>
        <v>494.974322</v>
      </c>
      <c r="J20" s="40" t="n">
        <f aca="false">D20-E20-F20+G20+H20+I20</f>
        <v>99489.838722</v>
      </c>
      <c r="K20" s="41" t="n">
        <f aca="false">J20-G20</f>
        <v>88695.974322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9340</v>
      </c>
      <c r="E21" s="38" t="n">
        <v>0</v>
      </c>
      <c r="F21" s="39" t="n">
        <v>800</v>
      </c>
      <c r="G21" s="39" t="n">
        <f aca="false">(D21-E21-F21)*12.36%</f>
        <v>10943.544</v>
      </c>
      <c r="H21" s="27" t="n">
        <v>872</v>
      </c>
      <c r="I21" s="38" t="n">
        <f aca="false">(D21-E21-F21+G21+H21)*0.5%</f>
        <v>501.77772</v>
      </c>
      <c r="J21" s="40" t="n">
        <f aca="false">D21-E21-F21+G21+H21+I21</f>
        <v>100857.32172</v>
      </c>
      <c r="K21" s="41" t="n">
        <f aca="false">J21-G21</f>
        <v>89913.77772</v>
      </c>
      <c r="L21" s="42"/>
      <c r="M21" s="42"/>
      <c r="N21" s="4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9221</v>
      </c>
      <c r="E22" s="38" t="n">
        <v>0</v>
      </c>
      <c r="F22" s="39" t="n">
        <v>800</v>
      </c>
      <c r="G22" s="39" t="n">
        <f aca="false">(D22-E22-F22)*12.36%</f>
        <v>10928.8356</v>
      </c>
      <c r="H22" s="27" t="n">
        <v>872</v>
      </c>
      <c r="I22" s="38" t="n">
        <f aca="false">(D22-E22-F22+G22+H22)*0.5%</f>
        <v>501.109178</v>
      </c>
      <c r="J22" s="40" t="n">
        <f aca="false">D22-E22-F22+G22+H22+I22</f>
        <v>100722.944778</v>
      </c>
      <c r="K22" s="41" t="n">
        <f aca="false">J22-G22</f>
        <v>89794.109178</v>
      </c>
      <c r="L22" s="42"/>
      <c r="M22" s="42"/>
      <c r="N22" s="43"/>
    </row>
    <row r="23" customFormat="false" ht="17.25" hidden="false" customHeight="false" outlineLevel="0" collapsed="false">
      <c r="A23" s="44" t="s">
        <v>126</v>
      </c>
      <c r="B23" s="35" t="s">
        <v>45</v>
      </c>
      <c r="C23" s="36" t="n">
        <v>3</v>
      </c>
      <c r="D23" s="37" t="n">
        <v>89224</v>
      </c>
      <c r="E23" s="38" t="n">
        <v>0</v>
      </c>
      <c r="F23" s="39" t="n">
        <v>800</v>
      </c>
      <c r="G23" s="39" t="n">
        <f aca="false">(D23-E23-F23)*12.36%</f>
        <v>10929.2064</v>
      </c>
      <c r="H23" s="27" t="n">
        <v>872</v>
      </c>
      <c r="I23" s="38" t="n">
        <f aca="false">(D23-E23-F23+G23+H23)*0.5%</f>
        <v>501.126032</v>
      </c>
      <c r="J23" s="40" t="n">
        <f aca="false">D23-E23-F23+G23+H23+I23</f>
        <v>100726.332432</v>
      </c>
      <c r="K23" s="41" t="n">
        <f aca="false">J23-G23</f>
        <v>89797.126032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92258</v>
      </c>
      <c r="E24" s="38" t="n">
        <v>0</v>
      </c>
      <c r="F24" s="39" t="n">
        <v>800</v>
      </c>
      <c r="G24" s="39" t="n">
        <f aca="false">(D24-E24-F24)*12.36%</f>
        <v>11304.2088</v>
      </c>
      <c r="H24" s="27" t="n">
        <v>872</v>
      </c>
      <c r="I24" s="38" t="n">
        <f aca="false">(D24-E24-F24+G24+H24)*0.5%</f>
        <v>518.171044</v>
      </c>
      <c r="J24" s="40" t="n">
        <f aca="false">D24-E24-F24+G24+H24+I24</f>
        <v>104152.379844</v>
      </c>
      <c r="K24" s="41" t="n">
        <f aca="false">J24-G24</f>
        <v>92848.171044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87980</v>
      </c>
      <c r="E25" s="38" t="n">
        <v>0</v>
      </c>
      <c r="F25" s="39" t="n">
        <v>800</v>
      </c>
      <c r="G25" s="39" t="n">
        <f aca="false">(D25-E25-F25)*12.36%</f>
        <v>10775.448</v>
      </c>
      <c r="H25" s="27" t="n">
        <v>872</v>
      </c>
      <c r="I25" s="38" t="n">
        <f aca="false">(D25-E25-F25+G25+H25)*0.5%</f>
        <v>494.13724</v>
      </c>
      <c r="J25" s="40" t="n">
        <f aca="false">D25-E25-F25+G25+H25+I25</f>
        <v>99321.58524</v>
      </c>
      <c r="K25" s="41" t="n">
        <f aca="false">J25-G25</f>
        <v>88546.13724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7434</v>
      </c>
      <c r="E26" s="38" t="n">
        <v>0</v>
      </c>
      <c r="F26" s="39" t="n">
        <v>800</v>
      </c>
      <c r="G26" s="39" t="n">
        <f aca="false">(D26-E26-F26)*12.36%</f>
        <v>10707.9624</v>
      </c>
      <c r="H26" s="27" t="n">
        <v>872</v>
      </c>
      <c r="I26" s="38" t="n">
        <f aca="false">(D26-E26-F26+G26+H26)*0.5%</f>
        <v>491.069812</v>
      </c>
      <c r="J26" s="40" t="n">
        <f aca="false">D26-E26-F26+G26+H26+I26</f>
        <v>98705.032212</v>
      </c>
      <c r="K26" s="41" t="n">
        <f aca="false">J26-G26</f>
        <v>87997.069812</v>
      </c>
      <c r="L26" s="42"/>
      <c r="M26" s="42"/>
      <c r="N26" s="43"/>
    </row>
    <row r="27" customFormat="false" ht="13.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81759</v>
      </c>
      <c r="E27" s="38" t="n">
        <v>0</v>
      </c>
      <c r="F27" s="38" t="n">
        <v>0</v>
      </c>
      <c r="G27" s="39" t="n">
        <f aca="false">(D27-E27-F27)*12.36%</f>
        <v>10105.4124</v>
      </c>
      <c r="H27" s="27" t="n">
        <v>872</v>
      </c>
      <c r="I27" s="38" t="n">
        <f aca="false">(D27-E27-F27+G27+H27)*0.5%</f>
        <v>463.682062</v>
      </c>
      <c r="J27" s="40" t="n">
        <f aca="false">D27-E27-F27+G27+H27+I27</f>
        <v>93200.094462</v>
      </c>
      <c r="K27" s="41" t="n">
        <f aca="false">J27-G27</f>
        <v>83094.682062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81261</v>
      </c>
      <c r="E28" s="49" t="n">
        <v>0</v>
      </c>
      <c r="F28" s="49" t="n">
        <v>0</v>
      </c>
      <c r="G28" s="50" t="n">
        <f aca="false">(D28-E28-F28)*12.36%</f>
        <v>10043.8596</v>
      </c>
      <c r="H28" s="51" t="n">
        <v>872</v>
      </c>
      <c r="I28" s="49" t="n">
        <f aca="false">(D28-E28-F28+G28+H28)*0.5%</f>
        <v>460.884298</v>
      </c>
      <c r="J28" s="52" t="n">
        <f aca="false">D28-E28-F28+G28+H28+I28</f>
        <v>92637.743898</v>
      </c>
      <c r="K28" s="53" t="n">
        <f aca="false">J28-G28</f>
        <v>82593.884298</v>
      </c>
    </row>
    <row r="29" customFormat="false" ht="13.5" hidden="false" customHeight="false" outlineLevel="0" collapsed="false">
      <c r="B29" s="54"/>
      <c r="D29" s="33"/>
      <c r="E29" s="33"/>
      <c r="F29" s="33"/>
      <c r="G29" s="33"/>
      <c r="H29" s="33"/>
      <c r="I29" s="33"/>
      <c r="J29" s="55"/>
    </row>
    <row r="30" customFormat="false" ht="16.5" hidden="false" customHeight="fals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3"/>
    </row>
    <row r="31" customFormat="false" ht="13.5" hidden="false" customHeight="true" outlineLevel="0" collapsed="false">
      <c r="A31" s="16" t="s">
        <v>9</v>
      </c>
      <c r="B31" s="16"/>
      <c r="C31" s="121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7762</v>
      </c>
      <c r="E32" s="27" t="n">
        <v>4000</v>
      </c>
      <c r="F32" s="27" t="n">
        <v>800</v>
      </c>
      <c r="G32" s="27" t="n">
        <f aca="false">(D32-E32-F32)*12.36%</f>
        <v>10254.1032</v>
      </c>
      <c r="H32" s="27" t="n">
        <v>872</v>
      </c>
      <c r="I32" s="27" t="n">
        <f aca="false">(D32-E32-F32+G32+H32)*0.5%</f>
        <v>470.440516</v>
      </c>
      <c r="J32" s="28" t="n">
        <f aca="false">D32-E32-F32+G32+H32+I32</f>
        <v>94558.543716</v>
      </c>
      <c r="K32" s="29" t="n">
        <f aca="false">J32-G32</f>
        <v>84304.440516</v>
      </c>
      <c r="L32" s="59"/>
      <c r="M32" s="59"/>
      <c r="N32" s="59"/>
    </row>
    <row r="33" customFormat="false" ht="17.25" hidden="false" customHeight="false" outlineLevel="0" collapsed="false">
      <c r="A33" s="34" t="s">
        <v>58</v>
      </c>
      <c r="B33" s="60" t="s">
        <v>59</v>
      </c>
      <c r="C33" s="61" t="n">
        <v>1</v>
      </c>
      <c r="D33" s="37" t="n">
        <v>84529</v>
      </c>
      <c r="E33" s="38" t="n">
        <v>0</v>
      </c>
      <c r="F33" s="39" t="n">
        <v>800</v>
      </c>
      <c r="G33" s="39" t="n">
        <f aca="false">(D33-E33-F33)*12.36%</f>
        <v>10348.9044</v>
      </c>
      <c r="H33" s="27" t="n">
        <v>872</v>
      </c>
      <c r="I33" s="38" t="n">
        <f aca="false">(D33-E33-F33+G33+H33)*0.5%</f>
        <v>474.749522</v>
      </c>
      <c r="J33" s="40" t="n">
        <f aca="false">D33-E33-F33+G33+H33+I33</f>
        <v>95424.653922</v>
      </c>
      <c r="K33" s="41" t="n">
        <f aca="false">J33-G33</f>
        <v>85075.749522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84478</v>
      </c>
      <c r="E34" s="37" t="n">
        <v>0</v>
      </c>
      <c r="F34" s="39" t="n">
        <v>800</v>
      </c>
      <c r="G34" s="39" t="n">
        <f aca="false">(D34-E34-F34)*12.36%</f>
        <v>10342.6008</v>
      </c>
      <c r="H34" s="27" t="n">
        <v>872</v>
      </c>
      <c r="I34" s="37" t="n">
        <f aca="false">(D34-E34-F34+G34+H34)*0.5%</f>
        <v>474.463004</v>
      </c>
      <c r="J34" s="62" t="n">
        <f aca="false">D34-E34-F34+G34+H34+I34</f>
        <v>95367.063804</v>
      </c>
      <c r="K34" s="63" t="n">
        <f aca="false">J34-G34</f>
        <v>85024.463004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83782</v>
      </c>
      <c r="E35" s="38" t="n">
        <v>0</v>
      </c>
      <c r="F35" s="39" t="n">
        <v>800</v>
      </c>
      <c r="G35" s="39" t="n">
        <f aca="false">(D35-E35-F35)*12.36%</f>
        <v>10256.5752</v>
      </c>
      <c r="H35" s="27" t="n">
        <v>872</v>
      </c>
      <c r="I35" s="38" t="n">
        <f aca="false">(D35-E35-F35+G35+H35)*0.5%</f>
        <v>470.552876</v>
      </c>
      <c r="J35" s="40" t="n">
        <f aca="false">D35-E35-F35+G35+H35+I35</f>
        <v>94581.128076</v>
      </c>
      <c r="K35" s="41" t="n">
        <f aca="false">J35-G35</f>
        <v>84324.552876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5274</v>
      </c>
      <c r="E36" s="38" t="n">
        <v>0</v>
      </c>
      <c r="F36" s="39" t="n">
        <v>800</v>
      </c>
      <c r="G36" s="39" t="n">
        <f aca="false">(D36-E36-F36)*12.36%</f>
        <v>10440.9864</v>
      </c>
      <c r="H36" s="27" t="n">
        <v>872</v>
      </c>
      <c r="I36" s="38" t="n">
        <f aca="false">(D36-E36-F36+G36+H36)*0.5%</f>
        <v>478.934932</v>
      </c>
      <c r="J36" s="40" t="n">
        <f aca="false">D36-E36-F36+G36+H36+I36</f>
        <v>96265.921332</v>
      </c>
      <c r="K36" s="41" t="n">
        <f aca="false">J36-G36</f>
        <v>85824.934932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81085</v>
      </c>
      <c r="E37" s="38" t="n">
        <v>0</v>
      </c>
      <c r="F37" s="39" t="n">
        <v>800</v>
      </c>
      <c r="G37" s="39" t="n">
        <f aca="false">(D37-E37-F37)*12.36%</f>
        <v>9923.226</v>
      </c>
      <c r="H37" s="27" t="n">
        <v>872</v>
      </c>
      <c r="I37" s="38" t="n">
        <f aca="false">(D37-E37-F37+G37+H37)*0.5%</f>
        <v>455.40113</v>
      </c>
      <c r="J37" s="40" t="n">
        <f aca="false">D37-E37-F37+G37+H37+I37</f>
        <v>91535.62713</v>
      </c>
      <c r="K37" s="41" t="n">
        <f aca="false">J37-G37</f>
        <v>81612.40113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7" t="s">
        <v>72</v>
      </c>
      <c r="C38" s="36" t="n">
        <v>18</v>
      </c>
      <c r="D38" s="37" t="n">
        <v>82289</v>
      </c>
      <c r="E38" s="38" t="n">
        <v>0</v>
      </c>
      <c r="F38" s="39" t="n">
        <v>800</v>
      </c>
      <c r="G38" s="39" t="n">
        <f aca="false">(D38-E38-F38)*12.36%</f>
        <v>10072.0404</v>
      </c>
      <c r="H38" s="27" t="n">
        <v>872</v>
      </c>
      <c r="I38" s="38" t="n">
        <f aca="false">(D38-E38-F38+G38+H38)*0.5%</f>
        <v>462.165202</v>
      </c>
      <c r="J38" s="40" t="n">
        <f aca="false">D38-E38-F38+G38+H38+I38</f>
        <v>92895.205602</v>
      </c>
      <c r="K38" s="41" t="n">
        <f aca="false">J38-G38</f>
        <v>82823.165202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81472</v>
      </c>
      <c r="E39" s="38" t="n">
        <v>0</v>
      </c>
      <c r="F39" s="39" t="n">
        <v>800</v>
      </c>
      <c r="G39" s="39" t="n">
        <f aca="false">(D39-E39-F39)*12.36%</f>
        <v>9971.0592</v>
      </c>
      <c r="H39" s="27" t="n">
        <v>872</v>
      </c>
      <c r="I39" s="38" t="n">
        <f aca="false">(D39-E39-F39+G39+H39)*0.5%</f>
        <v>457.575296</v>
      </c>
      <c r="J39" s="40" t="n">
        <f aca="false">D39-E39-F39+G39+H39+I39</f>
        <v>91972.634496</v>
      </c>
      <c r="K39" s="41" t="n">
        <f aca="false">J39-G39</f>
        <v>82001.575296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84817</v>
      </c>
      <c r="E40" s="38" t="n">
        <v>0</v>
      </c>
      <c r="F40" s="39" t="n">
        <v>800</v>
      </c>
      <c r="G40" s="39" t="n">
        <f aca="false">(D40-E40-F40)*12.36%</f>
        <v>10384.5012</v>
      </c>
      <c r="H40" s="27" t="n">
        <v>872</v>
      </c>
      <c r="I40" s="38" t="n">
        <f aca="false">(D40-E40-F40+G40+H40)*0.5%</f>
        <v>476.367506</v>
      </c>
      <c r="J40" s="40" t="n">
        <f aca="false">D40-E40-F40+G40+H40+I40</f>
        <v>95749.868706</v>
      </c>
      <c r="K40" s="41" t="n">
        <f aca="false">J40-G40</f>
        <v>85365.367506</v>
      </c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4001</v>
      </c>
      <c r="E41" s="38" t="n">
        <v>2000</v>
      </c>
      <c r="F41" s="39" t="n">
        <v>800</v>
      </c>
      <c r="G41" s="39" t="n">
        <f aca="false">(D41-E41-F41)*12.36%</f>
        <v>10036.4436</v>
      </c>
      <c r="H41" s="27" t="n">
        <v>872</v>
      </c>
      <c r="I41" s="38" t="n">
        <f aca="false">(D41-E41-F41+G41+H41)*0.5%</f>
        <v>460.547218</v>
      </c>
      <c r="J41" s="40" t="n">
        <f aca="false">D41-E41-F41+G41+H41+I41</f>
        <v>92569.990818</v>
      </c>
      <c r="K41" s="41" t="n">
        <f aca="false">J41-G41</f>
        <v>82533.547218</v>
      </c>
    </row>
    <row r="42" customFormat="false" ht="17.2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82876</v>
      </c>
      <c r="E42" s="38" t="n">
        <v>0</v>
      </c>
      <c r="F42" s="39" t="n">
        <v>800</v>
      </c>
      <c r="G42" s="39" t="n">
        <f aca="false">(D42-E42-F42)*12.36%</f>
        <v>10144.5936</v>
      </c>
      <c r="H42" s="27" t="n">
        <v>872</v>
      </c>
      <c r="I42" s="38" t="n">
        <f aca="false">(D42-E42-F42+G42+H42)*0.5%</f>
        <v>465.462968</v>
      </c>
      <c r="J42" s="40" t="n">
        <f aca="false">D42-E42-F42+G42+H42+I42</f>
        <v>93558.056568</v>
      </c>
      <c r="K42" s="41" t="n">
        <f aca="false">J42-G42</f>
        <v>83413.462968</v>
      </c>
      <c r="L42" s="42"/>
      <c r="M42" s="42"/>
      <c r="N42" s="43"/>
    </row>
    <row r="43" customFormat="false" ht="14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81692</v>
      </c>
      <c r="E43" s="38" t="n">
        <v>0</v>
      </c>
      <c r="F43" s="39" t="n">
        <v>800</v>
      </c>
      <c r="G43" s="39" t="n">
        <f aca="false">(D43-E43-F43)*12.36%</f>
        <v>9998.2512</v>
      </c>
      <c r="H43" s="27" t="n">
        <v>872</v>
      </c>
      <c r="I43" s="38" t="n">
        <f aca="false">(D43-E43-F43+G43+H43)*0.5%</f>
        <v>458.811256</v>
      </c>
      <c r="J43" s="40" t="n">
        <f aca="false">D43-E43-F43+G43+H43+I43</f>
        <v>92221.062456</v>
      </c>
      <c r="K43" s="41" t="n">
        <f aca="false">J43-G43</f>
        <v>82222.811256</v>
      </c>
      <c r="M43" s="73" t="s">
        <v>118</v>
      </c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7563</v>
      </c>
      <c r="E44" s="38" t="n">
        <v>0</v>
      </c>
      <c r="F44" s="39" t="n">
        <v>800</v>
      </c>
      <c r="G44" s="39" t="n">
        <f aca="false">(D44-E44-F44)*12.36%</f>
        <v>10723.9068</v>
      </c>
      <c r="H44" s="27" t="n">
        <v>872</v>
      </c>
      <c r="I44" s="38" t="n">
        <f aca="false">(D44-E44-F44+G44+H44)*0.5%</f>
        <v>491.794534</v>
      </c>
      <c r="J44" s="40" t="n">
        <f aca="false">D44-E44-F44+G44+H44+I44</f>
        <v>98850.701334</v>
      </c>
      <c r="K44" s="41" t="n">
        <f aca="false">J44-G44</f>
        <v>88126.794534</v>
      </c>
      <c r="N44" s="140"/>
    </row>
    <row r="45" customFormat="false" ht="13.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8601</v>
      </c>
      <c r="E45" s="38" t="n">
        <v>0</v>
      </c>
      <c r="F45" s="39" t="n">
        <v>800</v>
      </c>
      <c r="G45" s="39" t="n">
        <f aca="false">(D45-E45-F45)*12.36%</f>
        <v>10852.2036</v>
      </c>
      <c r="H45" s="27" t="n">
        <v>872</v>
      </c>
      <c r="I45" s="38" t="n">
        <f aca="false">(D45-E45-F45+G45+H45)*0.5%</f>
        <v>497.626018</v>
      </c>
      <c r="J45" s="40" t="n">
        <f aca="false">D45-E45-F45+G45+H45+I45</f>
        <v>100022.829618</v>
      </c>
      <c r="K45" s="41" t="n">
        <f aca="false">J45-G45</f>
        <v>89170.62601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8558</v>
      </c>
      <c r="E46" s="38" t="n">
        <v>0</v>
      </c>
      <c r="F46" s="39" t="n">
        <v>800</v>
      </c>
      <c r="G46" s="39" t="n">
        <f aca="false">(D46-E46-F46)*12.36%</f>
        <v>10846.8888</v>
      </c>
      <c r="H46" s="27" t="n">
        <v>872</v>
      </c>
      <c r="I46" s="38" t="n">
        <f aca="false">(D46-E46-F46+G46+H46)*0.5%</f>
        <v>497.384444</v>
      </c>
      <c r="J46" s="40" t="n">
        <f aca="false">D46-E46-F46+G46+H46+I46</f>
        <v>99974.273244</v>
      </c>
      <c r="K46" s="41" t="n">
        <f aca="false">J46-G46</f>
        <v>89127.384444</v>
      </c>
    </row>
    <row r="47" customFormat="false" ht="13.5" hidden="false" customHeight="false" outlineLevel="0" collapsed="false">
      <c r="A47" s="64" t="s">
        <v>85</v>
      </c>
      <c r="B47" s="35" t="s">
        <v>89</v>
      </c>
      <c r="C47" s="36"/>
      <c r="D47" s="37" t="n">
        <v>83852</v>
      </c>
      <c r="E47" s="38" t="n">
        <v>0</v>
      </c>
      <c r="F47" s="39" t="n">
        <v>800</v>
      </c>
      <c r="G47" s="39" t="n">
        <f aca="false">(D47-E47-F47)*12.36%</f>
        <v>10265.2272</v>
      </c>
      <c r="H47" s="27" t="n">
        <v>872</v>
      </c>
      <c r="I47" s="38" t="n">
        <f aca="false">(D47-E47-F47+G47+H47)*0.5%</f>
        <v>470.946136</v>
      </c>
      <c r="J47" s="40" t="n">
        <f aca="false">D47-E47-F47+G47+H47+I47</f>
        <v>94660.173336</v>
      </c>
      <c r="K47" s="41" t="n">
        <f aca="false">J47-G47</f>
        <v>84394.946136</v>
      </c>
    </row>
    <row r="48" customFormat="false" ht="13.5" hidden="false" customHeight="false" outlineLevel="0" collapsed="false">
      <c r="A48" s="64" t="s">
        <v>85</v>
      </c>
      <c r="B48" s="35" t="s">
        <v>90</v>
      </c>
      <c r="C48" s="36"/>
      <c r="D48" s="37" t="n">
        <v>87453</v>
      </c>
      <c r="E48" s="38" t="n">
        <v>0</v>
      </c>
      <c r="F48" s="39" t="n">
        <v>800</v>
      </c>
      <c r="G48" s="39" t="n">
        <f aca="false">(D48-E48-F48)*12.36%</f>
        <v>10710.3108</v>
      </c>
      <c r="H48" s="27" t="n">
        <v>872</v>
      </c>
      <c r="I48" s="38" t="n">
        <f aca="false">(D48-E48-F48+G48+H48)*0.5%</f>
        <v>491.176554</v>
      </c>
      <c r="J48" s="40" t="n">
        <f aca="false">D48-E48-F48+G48+H48+I48</f>
        <v>98726.487354</v>
      </c>
      <c r="K48" s="41" t="n">
        <f aca="false">J48-G48</f>
        <v>88016.176554</v>
      </c>
    </row>
    <row r="49" customFormat="false" ht="13.5" hidden="false" customHeight="false" outlineLevel="0" collapsed="false">
      <c r="A49" s="34" t="s">
        <v>85</v>
      </c>
      <c r="B49" s="35" t="s">
        <v>91</v>
      </c>
      <c r="C49" s="36"/>
      <c r="D49" s="37" t="n">
        <v>83543</v>
      </c>
      <c r="E49" s="37" t="n">
        <v>0</v>
      </c>
      <c r="F49" s="39" t="n">
        <v>800</v>
      </c>
      <c r="G49" s="39" t="n">
        <f aca="false">(D49-E49-F49)*12.36%</f>
        <v>10227.0348</v>
      </c>
      <c r="H49" s="27" t="n">
        <v>872</v>
      </c>
      <c r="I49" s="37" t="n">
        <f aca="false">(D49-E49-F49+G49+H49)*0.5%</f>
        <v>469.210174</v>
      </c>
      <c r="J49" s="62" t="n">
        <f aca="false">D49-E49-F49+G49+H49+I49</f>
        <v>94311.244974</v>
      </c>
      <c r="K49" s="63" t="n">
        <f aca="false">J49-G49</f>
        <v>84084.210174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8210</v>
      </c>
      <c r="E50" s="38" t="n">
        <v>0</v>
      </c>
      <c r="F50" s="38" t="n">
        <v>0</v>
      </c>
      <c r="G50" s="39" t="n">
        <f aca="false">(D50-E50-F50)*12.36%</f>
        <v>9666.756</v>
      </c>
      <c r="H50" s="27" t="n">
        <v>872</v>
      </c>
      <c r="I50" s="38" t="n">
        <f aca="false">(D50-E50-F50+G50+H50)*0.5%</f>
        <v>443.74378</v>
      </c>
      <c r="J50" s="40" t="n">
        <f aca="false">D50-E50-F50+G50+H50+I50</f>
        <v>89192.49978</v>
      </c>
      <c r="K50" s="41" t="n">
        <f aca="false">J50-G50</f>
        <v>79525.74378</v>
      </c>
    </row>
    <row r="51" customFormat="false" ht="13.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8110</v>
      </c>
      <c r="E51" s="38" t="n">
        <v>0</v>
      </c>
      <c r="F51" s="38" t="n">
        <v>0</v>
      </c>
      <c r="G51" s="39" t="n">
        <f aca="false">(D51-E51-F51)*12.36%</f>
        <v>9654.396</v>
      </c>
      <c r="H51" s="27" t="n">
        <v>872</v>
      </c>
      <c r="I51" s="38" t="n">
        <f aca="false">(D51-E51-F51+G51+H51)*0.5%</f>
        <v>443.18198</v>
      </c>
      <c r="J51" s="40" t="n">
        <f aca="false">D51-E51-F51+G51+H51+I51</f>
        <v>89079.57798</v>
      </c>
      <c r="K51" s="41" t="n">
        <f aca="false">J51-G51</f>
        <v>79425.18198</v>
      </c>
    </row>
    <row r="52" customFormat="false" ht="13.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7960</v>
      </c>
      <c r="E52" s="38" t="n">
        <v>0</v>
      </c>
      <c r="F52" s="38" t="n">
        <v>0</v>
      </c>
      <c r="G52" s="39" t="n">
        <f aca="false">(D52-E52-F52)*12.36%</f>
        <v>9635.856</v>
      </c>
      <c r="H52" s="27" t="n">
        <v>872</v>
      </c>
      <c r="I52" s="38" t="n">
        <f aca="false">(D52-E52-F52+G52+H52)*0.5%</f>
        <v>442.33928</v>
      </c>
      <c r="J52" s="40" t="n">
        <f aca="false">D52-E52-F52+G52+H52+I52</f>
        <v>88910.19528</v>
      </c>
      <c r="K52" s="41" t="n">
        <f aca="false">J52-G52</f>
        <v>79274.33928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6906</v>
      </c>
      <c r="E53" s="38" t="n">
        <v>0</v>
      </c>
      <c r="F53" s="38" t="n">
        <v>0</v>
      </c>
      <c r="G53" s="39" t="n">
        <f aca="false">(D53-E53-F53)*12.36%</f>
        <v>9505.5816</v>
      </c>
      <c r="H53" s="27" t="n">
        <v>872</v>
      </c>
      <c r="I53" s="38" t="n">
        <f aca="false">(D53-E53-F53+G53+H53)*0.5%</f>
        <v>436.417908</v>
      </c>
      <c r="J53" s="40" t="n">
        <f aca="false">D53-E53-F53+G53+H53+I53</f>
        <v>87719.999508</v>
      </c>
      <c r="K53" s="41" t="n">
        <f aca="false">J53-G53</f>
        <v>78214.417908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48" t="n">
        <v>78697</v>
      </c>
      <c r="E54" s="80" t="n">
        <v>0</v>
      </c>
      <c r="F54" s="80" t="n">
        <v>0</v>
      </c>
      <c r="G54" s="50" t="n">
        <f aca="false">(D54-E54-F54)*12.36%</f>
        <v>9726.9492</v>
      </c>
      <c r="H54" s="51" t="n">
        <v>872</v>
      </c>
      <c r="I54" s="49" t="n">
        <f aca="false">(D54-E54-F54+G54+H54)*0.5%</f>
        <v>446.479746</v>
      </c>
      <c r="J54" s="52" t="n">
        <f aca="false">D54-E54-F54+G54+H54+I54</f>
        <v>89742.428946</v>
      </c>
      <c r="K54" s="53" t="n">
        <f aca="false">J54-G54</f>
        <v>80015.479746</v>
      </c>
    </row>
    <row r="55" customFormat="false" ht="13.5" hidden="false" customHeight="false" outlineLevel="0" collapsed="false">
      <c r="B55" s="54"/>
      <c r="D55" s="33"/>
      <c r="E55" s="33"/>
      <c r="F55" s="33"/>
      <c r="G55" s="33"/>
      <c r="H55" s="33"/>
      <c r="I55" s="33"/>
      <c r="J55" s="55"/>
    </row>
    <row r="56" customFormat="false" ht="16.5" hidden="false" customHeight="false" outlineLevel="0" collapsed="false">
      <c r="A56" s="14" t="s">
        <v>98</v>
      </c>
      <c r="B56" s="14"/>
      <c r="C56" s="14"/>
      <c r="D56" s="14"/>
      <c r="E56" s="14"/>
      <c r="F56" s="14"/>
      <c r="G56" s="14"/>
      <c r="H56" s="14"/>
      <c r="I56" s="14"/>
      <c r="J56" s="14"/>
      <c r="K56" s="3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82687</v>
      </c>
      <c r="E58" s="87" t="n">
        <v>0</v>
      </c>
      <c r="F58" s="27" t="n">
        <v>800</v>
      </c>
      <c r="G58" s="27" t="n">
        <f aca="false">(D58-E58-F58)*12.36%</f>
        <v>10121.2332</v>
      </c>
      <c r="H58" s="27" t="n">
        <v>872</v>
      </c>
      <c r="I58" s="27" t="n">
        <f aca="false">(D58-E58-F58+G58+H58)*0.5%</f>
        <v>464.401166</v>
      </c>
      <c r="J58" s="28" t="n">
        <f aca="false">D58-E58-F58+G58+H58+I58</f>
        <v>93344.634366</v>
      </c>
      <c r="K58" s="29" t="n">
        <f aca="false">J58-G58</f>
        <v>83223.401166</v>
      </c>
    </row>
    <row r="59" customFormat="false" ht="13.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82687</v>
      </c>
      <c r="E59" s="93" t="n">
        <v>0</v>
      </c>
      <c r="F59" s="39" t="n">
        <v>800</v>
      </c>
      <c r="G59" s="39" t="n">
        <f aca="false">(D59-E59-F59)*12.36%</f>
        <v>10121.2332</v>
      </c>
      <c r="H59" s="27" t="n">
        <v>872</v>
      </c>
      <c r="I59" s="39" t="n">
        <f aca="false">(D59-E59-F59+G59+H59)*0.5%</f>
        <v>464.401166</v>
      </c>
      <c r="J59" s="94" t="n">
        <f aca="false">D59-E59-F59+G59+H59+I59</f>
        <v>93344.634366</v>
      </c>
      <c r="K59" s="95" t="n">
        <f aca="false">J59-G59</f>
        <v>83223.401166</v>
      </c>
    </row>
    <row r="60" customFormat="false" ht="13.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84776</v>
      </c>
      <c r="E60" s="99" t="n">
        <v>0</v>
      </c>
      <c r="F60" s="39" t="n">
        <v>800</v>
      </c>
      <c r="G60" s="39" t="n">
        <f aca="false">(D60-E60-F60)*12.36%</f>
        <v>10379.4336</v>
      </c>
      <c r="H60" s="27" t="n">
        <v>872</v>
      </c>
      <c r="I60" s="38" t="n">
        <f aca="false">(D60-E60-F60+G60+H60)*0.5%</f>
        <v>476.137168</v>
      </c>
      <c r="J60" s="40" t="n">
        <f aca="false">D60-E60-F60+G60+H60+I60</f>
        <v>95703.570768</v>
      </c>
      <c r="K60" s="41" t="n">
        <f aca="false">J60-G60</f>
        <v>85324.137168</v>
      </c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5175</v>
      </c>
      <c r="E61" s="99" t="n">
        <v>0</v>
      </c>
      <c r="F61" s="39" t="n">
        <v>800</v>
      </c>
      <c r="G61" s="39" t="n">
        <f aca="false">(D61-E61-F61)*12.36%</f>
        <v>10428.75</v>
      </c>
      <c r="H61" s="27" t="n">
        <v>872</v>
      </c>
      <c r="I61" s="38" t="n">
        <f aca="false">(D61-E61-F61+G61+H61)*0.5%</f>
        <v>478.37875</v>
      </c>
      <c r="J61" s="40" t="n">
        <f aca="false">D61-E61-F61+G61+H61+I61</f>
        <v>96154.12875</v>
      </c>
      <c r="K61" s="41" t="n">
        <f aca="false">J61-G61</f>
        <v>85725.37875</v>
      </c>
    </row>
    <row r="62" customFormat="false" ht="13.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7364</v>
      </c>
      <c r="E62" s="99" t="n">
        <v>0</v>
      </c>
      <c r="F62" s="39" t="n">
        <v>800</v>
      </c>
      <c r="G62" s="39" t="n">
        <f aca="false">(D62-E62-F62)*12.36%</f>
        <v>10699.3104</v>
      </c>
      <c r="H62" s="27" t="n">
        <v>872</v>
      </c>
      <c r="I62" s="38" t="n">
        <f aca="false">(D62-E62-F62+G62+H62)*0.5%</f>
        <v>490.676552</v>
      </c>
      <c r="J62" s="40" t="n">
        <f aca="false">D62-E62-F62+G62+H62+I62</f>
        <v>98625.986952</v>
      </c>
      <c r="K62" s="41" t="n">
        <f aca="false">J62-G62</f>
        <v>87926.676552</v>
      </c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7662</v>
      </c>
      <c r="E63" s="99" t="n">
        <v>0</v>
      </c>
      <c r="F63" s="39" t="n">
        <v>800</v>
      </c>
      <c r="G63" s="39" t="n">
        <f aca="false">(D63-E63-F63)*12.36%</f>
        <v>10736.1432</v>
      </c>
      <c r="H63" s="27" t="n">
        <v>872</v>
      </c>
      <c r="I63" s="38" t="n">
        <f aca="false">(D63-E63-F63+G63+H63)*0.5%</f>
        <v>492.350716</v>
      </c>
      <c r="J63" s="40" t="n">
        <f aca="false">D63-E63-F63+G63+H63+I63</f>
        <v>98962.493916</v>
      </c>
      <c r="K63" s="41" t="n">
        <f aca="false">J63-G63</f>
        <v>88226.350716</v>
      </c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80597</v>
      </c>
      <c r="E64" s="99" t="n">
        <v>0</v>
      </c>
      <c r="F64" s="99" t="n">
        <v>0</v>
      </c>
      <c r="G64" s="39" t="n">
        <f aca="false">(D64-E64-F64)*12.36%</f>
        <v>9961.7892</v>
      </c>
      <c r="H64" s="27" t="n">
        <v>872</v>
      </c>
      <c r="I64" s="38" t="n">
        <f aca="false">(D64-E64-F64+G64+H64)*0.5%</f>
        <v>457.153946</v>
      </c>
      <c r="J64" s="40" t="n">
        <f aca="false">D64-E64-F64+G64+H64+I64</f>
        <v>91887.943146</v>
      </c>
      <c r="K64" s="41" t="n">
        <f aca="false">J64-G64</f>
        <v>81926.153946</v>
      </c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83185</v>
      </c>
      <c r="E65" s="99" t="n">
        <v>0</v>
      </c>
      <c r="F65" s="99" t="n">
        <v>0</v>
      </c>
      <c r="G65" s="39" t="n">
        <f aca="false">(D65-E65-F65)*12.36%</f>
        <v>10281.666</v>
      </c>
      <c r="H65" s="27" t="n">
        <v>872</v>
      </c>
      <c r="I65" s="38" t="n">
        <f aca="false">(D65-E65-F65+G65+H65)*0.5%</f>
        <v>471.69333</v>
      </c>
      <c r="J65" s="40" t="n">
        <f aca="false">D65-E65-F65+G65+H65+I65</f>
        <v>94810.35933</v>
      </c>
      <c r="K65" s="41" t="n">
        <f aca="false">J65-G65</f>
        <v>84528.69333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9255</v>
      </c>
      <c r="E66" s="103" t="n">
        <v>0</v>
      </c>
      <c r="F66" s="103" t="n">
        <v>0</v>
      </c>
      <c r="G66" s="50" t="n">
        <f aca="false">(D66-E66-F66)*12.36%</f>
        <v>9795.918</v>
      </c>
      <c r="H66" s="51" t="n">
        <v>872</v>
      </c>
      <c r="I66" s="49" t="n">
        <f aca="false">(D66-E66-F66+G66+H66)*0.5%</f>
        <v>449.61459</v>
      </c>
      <c r="J66" s="52" t="n">
        <f aca="false">D66-E66-F66+G66+H66+I66</f>
        <v>90372.53259</v>
      </c>
      <c r="K66" s="53" t="n">
        <f aca="false">J66-G66</f>
        <v>80576.61459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0.13"/>
  </cols>
  <sheetData>
    <row r="1" customFormat="false" ht="23.25" hidden="false" customHeight="false" outlineLevel="0" collapsed="false">
      <c r="B1" s="148" t="s">
        <v>0</v>
      </c>
      <c r="C1" s="148"/>
      <c r="D1" s="148"/>
      <c r="E1" s="148"/>
      <c r="F1" s="148"/>
      <c r="G1" s="148"/>
      <c r="H1" s="148"/>
      <c r="I1" s="149"/>
      <c r="J1" s="149"/>
      <c r="K1" s="5"/>
    </row>
    <row r="2" customFormat="false" ht="16.5" hidden="false" customHeight="false" outlineLevel="0" collapsed="false">
      <c r="B2" s="150" t="s">
        <v>127</v>
      </c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1"/>
      <c r="I3" s="151"/>
      <c r="J3" s="151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1"/>
      <c r="I4" s="151"/>
      <c r="J4" s="151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1"/>
      <c r="I5" s="151"/>
      <c r="J5" s="151"/>
      <c r="K5" s="5"/>
    </row>
    <row r="6" customFormat="false" ht="18" hidden="false" customHeight="false" outlineLevel="0" collapsed="false">
      <c r="B6" s="152" t="s">
        <v>5</v>
      </c>
      <c r="C6" s="152"/>
      <c r="D6" s="152"/>
      <c r="E6" s="152"/>
      <c r="F6" s="152"/>
      <c r="G6" s="152"/>
      <c r="H6" s="152"/>
      <c r="I6" s="153"/>
      <c r="J6" s="153"/>
      <c r="K6" s="5"/>
    </row>
    <row r="7" customFormat="false" ht="18.7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5"/>
    </row>
    <row r="8" customFormat="false" ht="15.75" hidden="false" customHeight="false" outlineLevel="0" collapsed="false">
      <c r="B8" s="154" t="s">
        <v>128</v>
      </c>
      <c r="C8" s="155"/>
      <c r="D8" s="155"/>
      <c r="E8" s="155"/>
      <c r="F8" s="155"/>
      <c r="G8" s="155"/>
      <c r="H8" s="155" t="s">
        <v>129</v>
      </c>
      <c r="I8" s="156" t="n">
        <v>41214</v>
      </c>
    </row>
    <row r="9" customFormat="false" ht="16.5" hidden="false" customHeight="false" outlineLevel="0" collapsed="false">
      <c r="B9" s="157" t="s">
        <v>8</v>
      </c>
      <c r="C9" s="157"/>
      <c r="D9" s="157"/>
      <c r="E9" s="157"/>
      <c r="F9" s="157"/>
      <c r="G9" s="157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8" t="s">
        <v>130</v>
      </c>
      <c r="F10" s="158" t="s">
        <v>131</v>
      </c>
      <c r="G10" s="159" t="s">
        <v>17</v>
      </c>
    </row>
    <row r="11" customFormat="false" ht="12.75" hidden="false" customHeight="false" outlineLevel="0" collapsed="false">
      <c r="B11" s="113" t="s">
        <v>20</v>
      </c>
      <c r="C11" s="60" t="s">
        <v>21</v>
      </c>
      <c r="D11" s="61" t="n">
        <v>11</v>
      </c>
      <c r="E11" s="114" t="n">
        <v>95004</v>
      </c>
      <c r="F11" s="39" t="n">
        <f aca="false">E11*5%</f>
        <v>4750.2</v>
      </c>
      <c r="G11" s="160" t="n">
        <f aca="false">E11+F11</f>
        <v>99754.2</v>
      </c>
    </row>
    <row r="12" customFormat="false" ht="12.75" hidden="false" customHeight="false" outlineLevel="0" collapsed="false">
      <c r="B12" s="34" t="s">
        <v>20</v>
      </c>
      <c r="C12" s="35" t="s">
        <v>23</v>
      </c>
      <c r="D12" s="36" t="s">
        <v>24</v>
      </c>
      <c r="E12" s="37" t="n">
        <v>94105</v>
      </c>
      <c r="F12" s="39" t="n">
        <f aca="false">E12*5%</f>
        <v>4705.25</v>
      </c>
      <c r="G12" s="160" t="n">
        <f aca="false">E12+F12</f>
        <v>98810.25</v>
      </c>
    </row>
    <row r="13" customFormat="false" ht="12.75" hidden="false" customHeight="false" outlineLevel="0" collapsed="false">
      <c r="B13" s="34" t="s">
        <v>20</v>
      </c>
      <c r="C13" s="35" t="s">
        <v>26</v>
      </c>
      <c r="D13" s="36" t="n">
        <v>6</v>
      </c>
      <c r="E13" s="37" t="n">
        <v>93880</v>
      </c>
      <c r="F13" s="39" t="n">
        <f aca="false">E13*5%</f>
        <v>4694</v>
      </c>
      <c r="G13" s="160" t="n">
        <f aca="false">E13+F13</f>
        <v>98574</v>
      </c>
    </row>
    <row r="14" customFormat="false" ht="12.75" hidden="false" customHeight="false" outlineLevel="0" collapsed="false">
      <c r="B14" s="34" t="s">
        <v>20</v>
      </c>
      <c r="C14" s="35" t="s">
        <v>28</v>
      </c>
      <c r="D14" s="36" t="n">
        <v>3</v>
      </c>
      <c r="E14" s="37" t="n">
        <v>94554</v>
      </c>
      <c r="F14" s="39" t="n">
        <f aca="false">E14*5%</f>
        <v>4727.7</v>
      </c>
      <c r="G14" s="160" t="n">
        <f aca="false">E14+F14</f>
        <v>99281.7</v>
      </c>
    </row>
    <row r="15" customFormat="false" ht="12.75" hidden="false" customHeight="false" outlineLevel="0" collapsed="false">
      <c r="B15" s="34" t="s">
        <v>30</v>
      </c>
      <c r="C15" s="35" t="s">
        <v>31</v>
      </c>
      <c r="D15" s="36" t="n">
        <v>3</v>
      </c>
      <c r="E15" s="37" t="n">
        <v>96015</v>
      </c>
      <c r="F15" s="39" t="n">
        <f aca="false">E15*5%</f>
        <v>4800.75</v>
      </c>
      <c r="G15" s="160" t="n">
        <f aca="false">E15+F15</f>
        <v>100815.75</v>
      </c>
    </row>
    <row r="16" customFormat="false" ht="12.75" hidden="false" customHeight="false" outlineLevel="0" collapsed="false">
      <c r="B16" s="34" t="s">
        <v>33</v>
      </c>
      <c r="C16" s="35" t="s">
        <v>34</v>
      </c>
      <c r="D16" s="36" t="n">
        <v>11</v>
      </c>
      <c r="E16" s="37" t="n">
        <v>96464</v>
      </c>
      <c r="F16" s="39" t="n">
        <f aca="false">E16*5%</f>
        <v>4823.2</v>
      </c>
      <c r="G16" s="160" t="n">
        <f aca="false">E16+F16</f>
        <v>101287.2</v>
      </c>
    </row>
    <row r="17" customFormat="false" ht="12.75" hidden="false" customHeight="false" outlineLevel="0" collapsed="false">
      <c r="B17" s="34" t="s">
        <v>36</v>
      </c>
      <c r="C17" s="35" t="s">
        <v>37</v>
      </c>
      <c r="D17" s="36" t="n">
        <v>12</v>
      </c>
      <c r="E17" s="37" t="n">
        <v>100116</v>
      </c>
      <c r="F17" s="39" t="n">
        <f aca="false">E17*5%</f>
        <v>5005.8</v>
      </c>
      <c r="G17" s="160" t="n">
        <f aca="false">E17+F17</f>
        <v>105121.8</v>
      </c>
    </row>
    <row r="18" customFormat="false" ht="12.75" hidden="false" customHeight="false" outlineLevel="0" collapsed="false">
      <c r="B18" s="34" t="s">
        <v>36</v>
      </c>
      <c r="C18" s="35" t="s">
        <v>40</v>
      </c>
      <c r="D18" s="36"/>
      <c r="E18" s="37" t="n">
        <v>96521</v>
      </c>
      <c r="F18" s="39" t="n">
        <f aca="false">E18*5%</f>
        <v>4826.05</v>
      </c>
      <c r="G18" s="160" t="n">
        <f aca="false">E18+F18</f>
        <v>101347.05</v>
      </c>
    </row>
    <row r="19" customFormat="false" ht="12.75" hidden="false" customHeight="false" outlineLevel="0" collapsed="false">
      <c r="B19" s="34" t="s">
        <v>41</v>
      </c>
      <c r="C19" s="35" t="s">
        <v>42</v>
      </c>
      <c r="D19" s="36" t="n">
        <v>12</v>
      </c>
      <c r="E19" s="37" t="n">
        <v>97891</v>
      </c>
      <c r="F19" s="39" t="n">
        <f aca="false">E19*5%</f>
        <v>4894.55</v>
      </c>
      <c r="G19" s="160" t="n">
        <f aca="false">E19+F19</f>
        <v>102785.55</v>
      </c>
    </row>
    <row r="20" customFormat="false" ht="12.75" hidden="false" customHeight="false" outlineLevel="0" collapsed="false">
      <c r="B20" s="34" t="s">
        <v>41</v>
      </c>
      <c r="C20" s="35" t="s">
        <v>43</v>
      </c>
      <c r="D20" s="36" t="n">
        <v>12</v>
      </c>
      <c r="E20" s="37" t="n">
        <v>97757</v>
      </c>
      <c r="F20" s="39" t="n">
        <f aca="false">E20*5%</f>
        <v>4887.85</v>
      </c>
      <c r="G20" s="160" t="n">
        <f aca="false">E20+F20</f>
        <v>102644.85</v>
      </c>
    </row>
    <row r="21" customFormat="false" ht="12.75" hidden="false" customHeight="false" outlineLevel="0" collapsed="false">
      <c r="B21" s="34" t="s">
        <v>38</v>
      </c>
      <c r="C21" s="35" t="s">
        <v>39</v>
      </c>
      <c r="D21" s="36" t="n">
        <v>1.9</v>
      </c>
      <c r="E21" s="37" t="n">
        <v>100678</v>
      </c>
      <c r="F21" s="39" t="n">
        <f aca="false">E21*5%</f>
        <v>5033.9</v>
      </c>
      <c r="G21" s="160" t="n">
        <f aca="false">E21+F21</f>
        <v>105711.9</v>
      </c>
    </row>
    <row r="22" customFormat="false" ht="12.75" hidden="false" customHeight="false" outlineLevel="0" collapsed="false">
      <c r="B22" s="44" t="s">
        <v>126</v>
      </c>
      <c r="C22" s="35" t="s">
        <v>45</v>
      </c>
      <c r="D22" s="36" t="n">
        <v>3</v>
      </c>
      <c r="E22" s="37" t="n">
        <v>97757</v>
      </c>
      <c r="F22" s="39" t="n">
        <f aca="false">E22*5%</f>
        <v>4887.85</v>
      </c>
      <c r="G22" s="160" t="n">
        <f aca="false">E22+F22</f>
        <v>102644.85</v>
      </c>
    </row>
    <row r="23" customFormat="false" ht="12.75" hidden="false" customHeight="false" outlineLevel="0" collapsed="false">
      <c r="B23" s="44" t="s">
        <v>44</v>
      </c>
      <c r="C23" s="35" t="s">
        <v>46</v>
      </c>
      <c r="D23" s="36" t="n">
        <v>8</v>
      </c>
      <c r="E23" s="37" t="n">
        <v>101184</v>
      </c>
      <c r="F23" s="39" t="n">
        <f aca="false">E23*5%</f>
        <v>5059.2</v>
      </c>
      <c r="G23" s="160" t="n">
        <f aca="false">E23+F23</f>
        <v>106243.2</v>
      </c>
    </row>
    <row r="24" customFormat="false" ht="12.75" hidden="false" customHeight="false" outlineLevel="0" collapsed="false">
      <c r="B24" s="44" t="s">
        <v>44</v>
      </c>
      <c r="C24" s="35" t="s">
        <v>47</v>
      </c>
      <c r="D24" s="36"/>
      <c r="E24" s="37" t="n">
        <v>96352</v>
      </c>
      <c r="F24" s="39" t="n">
        <f aca="false">E24*5%</f>
        <v>4817.6</v>
      </c>
      <c r="G24" s="160" t="n">
        <f aca="false">E24+F24</f>
        <v>101169.6</v>
      </c>
    </row>
    <row r="25" customFormat="false" ht="12.75" hidden="false" customHeight="false" outlineLevel="0" collapsed="false">
      <c r="B25" s="44" t="s">
        <v>48</v>
      </c>
      <c r="C25" s="35" t="s">
        <v>49</v>
      </c>
      <c r="D25" s="36" t="s">
        <v>50</v>
      </c>
      <c r="E25" s="37" t="n">
        <v>96015</v>
      </c>
      <c r="F25" s="39" t="n">
        <f aca="false">E25*5%</f>
        <v>4800.75</v>
      </c>
      <c r="G25" s="160" t="n">
        <f aca="false">E25+F25</f>
        <v>100815.75</v>
      </c>
    </row>
    <row r="26" customFormat="false" ht="12.75" hidden="false" customHeight="false" outlineLevel="0" collapsed="false">
      <c r="B26" s="34" t="s">
        <v>51</v>
      </c>
      <c r="C26" s="35" t="s">
        <v>115</v>
      </c>
      <c r="D26" s="36" t="s">
        <v>53</v>
      </c>
      <c r="E26" s="37" t="n">
        <v>91071</v>
      </c>
      <c r="F26" s="39" t="n">
        <f aca="false">E26*5%</f>
        <v>4553.55</v>
      </c>
      <c r="G26" s="160" t="n">
        <f aca="false">E26+F26</f>
        <v>95624.55</v>
      </c>
    </row>
    <row r="27" customFormat="false" ht="13.5" hidden="false" customHeight="false" outlineLevel="0" collapsed="false">
      <c r="B27" s="45" t="s">
        <v>51</v>
      </c>
      <c r="C27" s="46" t="s">
        <v>116</v>
      </c>
      <c r="D27" s="47" t="s">
        <v>53</v>
      </c>
      <c r="E27" s="48" t="n">
        <v>90509</v>
      </c>
      <c r="F27" s="50" t="n">
        <f aca="false">E27*5%</f>
        <v>4525.45</v>
      </c>
      <c r="G27" s="161" t="n">
        <f aca="false">E27+F27</f>
        <v>95034.45</v>
      </c>
    </row>
    <row r="28" customFormat="false" ht="13.5" hidden="false" customHeight="false" outlineLevel="0" collapsed="false">
      <c r="C28" s="54"/>
      <c r="E28" s="33"/>
      <c r="F28" s="33"/>
      <c r="G28" s="33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1" t="s">
        <v>10</v>
      </c>
      <c r="E30" s="158" t="s">
        <v>130</v>
      </c>
      <c r="F30" s="158" t="s">
        <v>131</v>
      </c>
      <c r="G30" s="159" t="s">
        <v>17</v>
      </c>
    </row>
    <row r="31" customFormat="false" ht="12.75" hidden="false" customHeight="false" outlineLevel="0" collapsed="false">
      <c r="B31" s="23" t="s">
        <v>30</v>
      </c>
      <c r="C31" s="24" t="s">
        <v>57</v>
      </c>
      <c r="D31" s="25" t="n">
        <v>0.9</v>
      </c>
      <c r="E31" s="26" t="n">
        <v>91498</v>
      </c>
      <c r="F31" s="27" t="n">
        <f aca="false">E31*5%</f>
        <v>4574.9</v>
      </c>
      <c r="G31" s="162" t="n">
        <f aca="false">E31+F31</f>
        <v>96072.9</v>
      </c>
    </row>
    <row r="32" customFormat="false" ht="12.75" hidden="false" customHeight="false" outlineLevel="0" collapsed="false">
      <c r="B32" s="163" t="s">
        <v>58</v>
      </c>
      <c r="C32" s="60" t="s">
        <v>59</v>
      </c>
      <c r="D32" s="61" t="n">
        <v>1</v>
      </c>
      <c r="E32" s="114" t="n">
        <v>92734</v>
      </c>
      <c r="F32" s="39" t="n">
        <f aca="false">E32*5%</f>
        <v>4636.7</v>
      </c>
      <c r="G32" s="160" t="n">
        <f aca="false">E32+F32</f>
        <v>97370.7</v>
      </c>
    </row>
    <row r="33" customFormat="false" ht="12.75" hidden="false" customHeight="false" outlineLevel="0" collapsed="false">
      <c r="B33" s="65" t="s">
        <v>61</v>
      </c>
      <c r="C33" s="60" t="s">
        <v>62</v>
      </c>
      <c r="D33" s="61" t="n">
        <v>1.2</v>
      </c>
      <c r="E33" s="114" t="n">
        <v>92285</v>
      </c>
      <c r="F33" s="114" t="n">
        <f aca="false">E33*5%</f>
        <v>4614.25</v>
      </c>
      <c r="G33" s="164" t="n">
        <f aca="false">E33+F33</f>
        <v>96899.25</v>
      </c>
    </row>
    <row r="34" customFormat="false" ht="12.75" hidden="false" customHeight="false" outlineLevel="0" collapsed="false">
      <c r="B34" s="65" t="s">
        <v>64</v>
      </c>
      <c r="C34" s="65" t="s">
        <v>65</v>
      </c>
      <c r="D34" s="36" t="n">
        <v>8</v>
      </c>
      <c r="E34" s="114" t="n">
        <v>91723</v>
      </c>
      <c r="F34" s="39" t="n">
        <f aca="false">E34*5%</f>
        <v>4586.15</v>
      </c>
      <c r="G34" s="160" t="n">
        <f aca="false">E34+F34</f>
        <v>96309.15</v>
      </c>
    </row>
    <row r="35" customFormat="false" ht="12.75" hidden="false" customHeight="false" outlineLevel="0" collapsed="false">
      <c r="B35" s="64" t="s">
        <v>64</v>
      </c>
      <c r="C35" s="65" t="s">
        <v>67</v>
      </c>
      <c r="D35" s="36" t="n">
        <v>8</v>
      </c>
      <c r="E35" s="114" t="n">
        <v>93408</v>
      </c>
      <c r="F35" s="39" t="n">
        <f aca="false">E35*5%</f>
        <v>4670.4</v>
      </c>
      <c r="G35" s="160" t="n">
        <f aca="false">E35+F35</f>
        <v>98078.4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6" t="n">
        <v>8</v>
      </c>
      <c r="E36" s="114" t="n">
        <v>88678</v>
      </c>
      <c r="F36" s="39" t="n">
        <f aca="false">E36*5%</f>
        <v>4433.9</v>
      </c>
      <c r="G36" s="160" t="n">
        <f aca="false">E36+F36</f>
        <v>93111.9</v>
      </c>
    </row>
    <row r="37" customFormat="false" ht="12.75" hidden="false" customHeight="false" outlineLevel="0" collapsed="false">
      <c r="B37" s="64" t="s">
        <v>69</v>
      </c>
      <c r="C37" s="65" t="s">
        <v>72</v>
      </c>
      <c r="D37" s="36" t="n">
        <v>18</v>
      </c>
      <c r="E37" s="114" t="n">
        <v>90037</v>
      </c>
      <c r="F37" s="39" t="n">
        <f aca="false">E37*5%</f>
        <v>4501.85</v>
      </c>
      <c r="G37" s="160" t="n">
        <f aca="false">E37+F37</f>
        <v>94538.85</v>
      </c>
    </row>
    <row r="38" customFormat="false" ht="12.75" hidden="false" customHeight="false" outlineLevel="0" collapsed="false">
      <c r="B38" s="64" t="s">
        <v>74</v>
      </c>
      <c r="C38" s="65" t="s">
        <v>75</v>
      </c>
      <c r="D38" s="36" t="n">
        <v>1.2</v>
      </c>
      <c r="E38" s="114" t="n">
        <v>89228</v>
      </c>
      <c r="F38" s="39" t="n">
        <f aca="false">E38*5%</f>
        <v>4461.4</v>
      </c>
      <c r="G38" s="160" t="n">
        <f aca="false">E38+F38</f>
        <v>93689.4</v>
      </c>
    </row>
    <row r="39" customFormat="false" ht="12.75" hidden="false" customHeight="false" outlineLevel="0" collapsed="false">
      <c r="B39" s="64" t="s">
        <v>77</v>
      </c>
      <c r="C39" s="65" t="s">
        <v>78</v>
      </c>
      <c r="D39" s="36" t="n">
        <v>0.35</v>
      </c>
      <c r="E39" s="114" t="n">
        <v>92891</v>
      </c>
      <c r="F39" s="39" t="n">
        <f aca="false">E39*5%</f>
        <v>4644.55</v>
      </c>
      <c r="G39" s="160" t="n">
        <f aca="false">E39+F39</f>
        <v>97535.55</v>
      </c>
    </row>
    <row r="40" customFormat="false" ht="12.75" hidden="false" customHeight="false" outlineLevel="0" collapsed="false">
      <c r="B40" s="64" t="s">
        <v>79</v>
      </c>
      <c r="C40" s="35" t="s">
        <v>80</v>
      </c>
      <c r="D40" s="36" t="n">
        <v>0.12</v>
      </c>
      <c r="E40" s="114" t="n">
        <v>89723</v>
      </c>
      <c r="F40" s="39" t="n">
        <f aca="false">E40*5%</f>
        <v>4486.15</v>
      </c>
      <c r="G40" s="160" t="n">
        <f aca="false">E40+F40</f>
        <v>94209.15</v>
      </c>
    </row>
    <row r="41" customFormat="false" ht="12.75" hidden="false" customHeight="false" outlineLevel="0" collapsed="false">
      <c r="B41" s="66" t="s">
        <v>81</v>
      </c>
      <c r="C41" s="165" t="s">
        <v>82</v>
      </c>
      <c r="D41" s="36" t="n">
        <v>0.28</v>
      </c>
      <c r="E41" s="114" t="n">
        <v>90700</v>
      </c>
      <c r="F41" s="39" t="n">
        <f aca="false">E41*5%</f>
        <v>4535</v>
      </c>
      <c r="G41" s="160" t="n">
        <f aca="false">E41+F41</f>
        <v>95235</v>
      </c>
    </row>
    <row r="42" customFormat="false" ht="12.75" hidden="false" customHeight="false" outlineLevel="0" collapsed="false">
      <c r="B42" s="64" t="s">
        <v>83</v>
      </c>
      <c r="C42" s="65" t="s">
        <v>84</v>
      </c>
      <c r="D42" s="36" t="n">
        <v>0.3</v>
      </c>
      <c r="E42" s="114" t="n">
        <v>89363</v>
      </c>
      <c r="F42" s="39" t="n">
        <f aca="false">E42*5%</f>
        <v>4468.15</v>
      </c>
      <c r="G42" s="160" t="n">
        <f aca="false">E42+F42</f>
        <v>93831.15</v>
      </c>
    </row>
    <row r="43" customFormat="false" ht="12.75" hidden="false" customHeight="false" outlineLevel="0" collapsed="false">
      <c r="B43" s="64" t="s">
        <v>85</v>
      </c>
      <c r="C43" s="65" t="s">
        <v>86</v>
      </c>
      <c r="D43" s="36" t="n">
        <v>0.43</v>
      </c>
      <c r="E43" s="114" t="n">
        <v>95993</v>
      </c>
      <c r="F43" s="39" t="n">
        <f aca="false">E43*5%</f>
        <v>4799.65</v>
      </c>
      <c r="G43" s="160" t="n">
        <f aca="false">E43+F43</f>
        <v>100792.65</v>
      </c>
    </row>
    <row r="44" customFormat="false" ht="12.75" hidden="false" customHeight="false" outlineLevel="0" collapsed="false">
      <c r="B44" s="64" t="s">
        <v>85</v>
      </c>
      <c r="C44" s="65" t="s">
        <v>88</v>
      </c>
      <c r="D44" s="36" t="n">
        <v>0.22</v>
      </c>
      <c r="E44" s="114" t="n">
        <v>97116</v>
      </c>
      <c r="F44" s="39" t="n">
        <f aca="false">E44*5%</f>
        <v>4855.8</v>
      </c>
      <c r="G44" s="160" t="n">
        <f aca="false">E44+F44</f>
        <v>101971.8</v>
      </c>
    </row>
    <row r="45" customFormat="false" ht="12.75" hidden="false" customHeight="false" outlineLevel="0" collapsed="false">
      <c r="B45" s="64" t="s">
        <v>85</v>
      </c>
      <c r="C45" s="65" t="s">
        <v>87</v>
      </c>
      <c r="D45" s="36" t="n">
        <v>0.33</v>
      </c>
      <c r="E45" s="114" t="n">
        <v>97164</v>
      </c>
      <c r="F45" s="39" t="n">
        <f aca="false">E45*5%</f>
        <v>4858.2</v>
      </c>
      <c r="G45" s="160" t="n">
        <f aca="false">E45+F45</f>
        <v>102022.2</v>
      </c>
    </row>
    <row r="46" customFormat="false" ht="12.75" hidden="false" customHeight="false" outlineLevel="0" collapsed="false">
      <c r="B46" s="163" t="s">
        <v>85</v>
      </c>
      <c r="C46" s="35" t="s">
        <v>89</v>
      </c>
      <c r="D46" s="36"/>
      <c r="E46" s="114" t="n">
        <v>91801</v>
      </c>
      <c r="F46" s="39" t="n">
        <f aca="false">E46*5%</f>
        <v>4590.05</v>
      </c>
      <c r="G46" s="160" t="n">
        <f aca="false">E46+F46</f>
        <v>96391.05</v>
      </c>
    </row>
    <row r="47" customFormat="false" ht="12.75" hidden="false" customHeight="false" outlineLevel="0" collapsed="false">
      <c r="B47" s="163" t="s">
        <v>85</v>
      </c>
      <c r="C47" s="35" t="s">
        <v>90</v>
      </c>
      <c r="D47" s="36"/>
      <c r="E47" s="114" t="n">
        <v>95869</v>
      </c>
      <c r="F47" s="39" t="n">
        <f aca="false">E47*5%</f>
        <v>4793.45</v>
      </c>
      <c r="G47" s="160" t="n">
        <f aca="false">E47+F47</f>
        <v>100662.45</v>
      </c>
    </row>
    <row r="48" customFormat="false" ht="12.75" hidden="false" customHeight="false" outlineLevel="0" collapsed="false">
      <c r="B48" s="163" t="s">
        <v>85</v>
      </c>
      <c r="C48" s="35" t="s">
        <v>91</v>
      </c>
      <c r="D48" s="36"/>
      <c r="E48" s="114" t="n">
        <v>91453</v>
      </c>
      <c r="F48" s="39" t="n">
        <f aca="false">E48*5%</f>
        <v>4572.65</v>
      </c>
      <c r="G48" s="160" t="n">
        <f aca="false">E48+F48</f>
        <v>96025.65</v>
      </c>
    </row>
    <row r="49" customFormat="false" ht="12.75" hidden="false" customHeight="false" outlineLevel="0" collapsed="false">
      <c r="B49" s="64" t="s">
        <v>51</v>
      </c>
      <c r="C49" s="65" t="s">
        <v>92</v>
      </c>
      <c r="D49" s="36" t="s">
        <v>53</v>
      </c>
      <c r="E49" s="114" t="n">
        <v>86105</v>
      </c>
      <c r="F49" s="39" t="n">
        <f aca="false">E49*5%</f>
        <v>4305.25</v>
      </c>
      <c r="G49" s="160" t="n">
        <f aca="false">E49+F49</f>
        <v>90410.25</v>
      </c>
    </row>
    <row r="50" customFormat="false" ht="12.75" hidden="false" customHeight="false" outlineLevel="0" collapsed="false">
      <c r="B50" s="64" t="s">
        <v>51</v>
      </c>
      <c r="C50" s="65" t="s">
        <v>93</v>
      </c>
      <c r="D50" s="36" t="s">
        <v>53</v>
      </c>
      <c r="E50" s="114" t="n">
        <v>86217</v>
      </c>
      <c r="F50" s="39" t="n">
        <f aca="false">E50*5%</f>
        <v>4310.85</v>
      </c>
      <c r="G50" s="160" t="n">
        <f aca="false">E50+F50</f>
        <v>90527.85</v>
      </c>
    </row>
    <row r="51" customFormat="false" ht="12.75" hidden="false" customHeight="false" outlineLevel="0" collapsed="false">
      <c r="B51" s="34" t="s">
        <v>51</v>
      </c>
      <c r="C51" s="35" t="s">
        <v>95</v>
      </c>
      <c r="D51" s="36" t="s">
        <v>53</v>
      </c>
      <c r="E51" s="114" t="n">
        <v>86161</v>
      </c>
      <c r="F51" s="39" t="n">
        <f aca="false">E51*5%</f>
        <v>4308.05</v>
      </c>
      <c r="G51" s="160" t="n">
        <f aca="false">E51+F51</f>
        <v>90469.05</v>
      </c>
    </row>
    <row r="52" customFormat="false" ht="12.75" hidden="false" customHeight="false" outlineLevel="0" collapsed="false">
      <c r="B52" s="64" t="s">
        <v>51</v>
      </c>
      <c r="C52" s="65" t="s">
        <v>96</v>
      </c>
      <c r="D52" s="36" t="s">
        <v>53</v>
      </c>
      <c r="E52" s="114" t="n">
        <v>84858</v>
      </c>
      <c r="F52" s="39" t="n">
        <f aca="false">E52*5%</f>
        <v>4242.9</v>
      </c>
      <c r="G52" s="160" t="n">
        <f aca="false">E52+F52</f>
        <v>89100.9</v>
      </c>
    </row>
    <row r="53" customFormat="false" ht="13.5" hidden="false" customHeight="false" outlineLevel="0" collapsed="false">
      <c r="B53" s="77" t="s">
        <v>51</v>
      </c>
      <c r="C53" s="78" t="s">
        <v>97</v>
      </c>
      <c r="D53" s="47" t="s">
        <v>53</v>
      </c>
      <c r="E53" s="166" t="n">
        <v>86880</v>
      </c>
      <c r="F53" s="50" t="n">
        <f aca="false">E53*5%</f>
        <v>4344</v>
      </c>
      <c r="G53" s="161" t="n">
        <f aca="false">E53+F53</f>
        <v>91224</v>
      </c>
    </row>
    <row r="54" customFormat="false" ht="13.5" hidden="false" customHeight="false" outlineLevel="0" collapsed="false">
      <c r="C54" s="54"/>
      <c r="E54" s="33"/>
      <c r="F54" s="33"/>
      <c r="G54" s="33"/>
    </row>
    <row r="55" customFormat="false" ht="16.5" hidden="false" customHeight="false" outlineLevel="0" collapsed="false">
      <c r="B55" s="12" t="s">
        <v>98</v>
      </c>
      <c r="C55" s="12"/>
      <c r="D55" s="12"/>
      <c r="E55" s="12"/>
      <c r="F55" s="12"/>
      <c r="G55" s="12"/>
    </row>
    <row r="56" customFormat="false" ht="13.5" hidden="false" customHeight="false" outlineLevel="0" collapsed="false">
      <c r="B56" s="16" t="s">
        <v>9</v>
      </c>
      <c r="C56" s="16"/>
      <c r="D56" s="18" t="s">
        <v>10</v>
      </c>
      <c r="E56" s="158" t="s">
        <v>130</v>
      </c>
      <c r="F56" s="158" t="s">
        <v>131</v>
      </c>
      <c r="G56" s="159" t="s">
        <v>17</v>
      </c>
    </row>
    <row r="57" customFormat="false" ht="12.75" hidden="false" customHeight="false" outlineLevel="0" collapsed="false">
      <c r="B57" s="90" t="s">
        <v>99</v>
      </c>
      <c r="C57" s="91" t="s">
        <v>100</v>
      </c>
      <c r="D57" s="61" t="n">
        <v>0.92</v>
      </c>
      <c r="E57" s="114" t="n">
        <v>90487</v>
      </c>
      <c r="F57" s="39" t="n">
        <f aca="false">E57*5%</f>
        <v>4524.35</v>
      </c>
      <c r="G57" s="160" t="n">
        <f aca="false">E57+F57</f>
        <v>95011.35</v>
      </c>
    </row>
    <row r="58" customFormat="false" ht="12.75" hidden="false" customHeight="false" outlineLevel="0" collapsed="false">
      <c r="B58" s="90" t="s">
        <v>99</v>
      </c>
      <c r="C58" s="91" t="s">
        <v>101</v>
      </c>
      <c r="D58" s="61" t="n">
        <v>2</v>
      </c>
      <c r="E58" s="114" t="n">
        <v>90487</v>
      </c>
      <c r="F58" s="39" t="n">
        <f aca="false">E58*5%</f>
        <v>4524.35</v>
      </c>
      <c r="G58" s="160" t="n">
        <f aca="false">E58+F58</f>
        <v>95011.35</v>
      </c>
    </row>
    <row r="59" customFormat="false" ht="12.75" hidden="false" customHeight="false" outlineLevel="0" collapsed="false">
      <c r="B59" s="96" t="s">
        <v>102</v>
      </c>
      <c r="C59" s="97" t="s">
        <v>103</v>
      </c>
      <c r="D59" s="36" t="n">
        <v>4.2</v>
      </c>
      <c r="E59" s="114" t="n">
        <v>92734</v>
      </c>
      <c r="F59" s="39" t="n">
        <f aca="false">E59*5%</f>
        <v>4636.7</v>
      </c>
      <c r="G59" s="160" t="n">
        <f aca="false">E59+F59</f>
        <v>97370.7</v>
      </c>
    </row>
    <row r="60" customFormat="false" ht="12.75" hidden="false" customHeight="false" outlineLevel="0" collapsed="false">
      <c r="B60" s="96" t="s">
        <v>104</v>
      </c>
      <c r="C60" s="97" t="s">
        <v>105</v>
      </c>
      <c r="D60" s="36" t="n">
        <v>6.5</v>
      </c>
      <c r="E60" s="114" t="n">
        <v>93296</v>
      </c>
      <c r="F60" s="39" t="n">
        <f aca="false">E60*5%</f>
        <v>4664.8</v>
      </c>
      <c r="G60" s="160" t="n">
        <f aca="false">E60+F60</f>
        <v>97960.8</v>
      </c>
    </row>
    <row r="61" customFormat="false" ht="12.75" hidden="false" customHeight="false" outlineLevel="0" collapsed="false">
      <c r="B61" s="96" t="s">
        <v>121</v>
      </c>
      <c r="C61" s="97" t="s">
        <v>107</v>
      </c>
      <c r="D61" s="36" t="n">
        <v>30</v>
      </c>
      <c r="E61" s="114" t="n">
        <v>95768</v>
      </c>
      <c r="F61" s="39" t="n">
        <f aca="false">E61*5%</f>
        <v>4788.4</v>
      </c>
      <c r="G61" s="160" t="n">
        <f aca="false">E61+F61</f>
        <v>100556.4</v>
      </c>
    </row>
    <row r="62" customFormat="false" ht="12.75" hidden="false" customHeight="false" outlineLevel="0" collapsed="false">
      <c r="B62" s="96" t="s">
        <v>106</v>
      </c>
      <c r="C62" s="97" t="s">
        <v>108</v>
      </c>
      <c r="D62" s="36" t="n">
        <v>50</v>
      </c>
      <c r="E62" s="114" t="n">
        <v>96105</v>
      </c>
      <c r="F62" s="39" t="n">
        <f aca="false">E62*5%</f>
        <v>4805.25</v>
      </c>
      <c r="G62" s="160" t="n">
        <f aca="false">E62+F62</f>
        <v>100910.25</v>
      </c>
    </row>
    <row r="63" customFormat="false" ht="12.75" hidden="false" customHeight="false" outlineLevel="0" collapsed="false">
      <c r="B63" s="96" t="s">
        <v>51</v>
      </c>
      <c r="C63" s="97" t="s">
        <v>109</v>
      </c>
      <c r="D63" s="36" t="s">
        <v>53</v>
      </c>
      <c r="E63" s="114" t="n">
        <v>88914</v>
      </c>
      <c r="F63" s="39" t="n">
        <f aca="false">E63*5%</f>
        <v>4445.7</v>
      </c>
      <c r="G63" s="160" t="n">
        <f aca="false">E63+F63</f>
        <v>93359.7</v>
      </c>
    </row>
    <row r="64" customFormat="false" ht="12.75" hidden="false" customHeight="false" outlineLevel="0" collapsed="false">
      <c r="B64" s="96" t="s">
        <v>51</v>
      </c>
      <c r="C64" s="97" t="s">
        <v>110</v>
      </c>
      <c r="D64" s="36" t="s">
        <v>53</v>
      </c>
      <c r="E64" s="114" t="n">
        <v>91948</v>
      </c>
      <c r="F64" s="39" t="n">
        <f aca="false">E64*5%</f>
        <v>4597.4</v>
      </c>
      <c r="G64" s="160" t="n">
        <f aca="false">E64+F64</f>
        <v>96545.4</v>
      </c>
    </row>
    <row r="65" customFormat="false" ht="13.5" hidden="false" customHeight="false" outlineLevel="0" collapsed="false">
      <c r="B65" s="100" t="s">
        <v>51</v>
      </c>
      <c r="C65" s="101" t="s">
        <v>111</v>
      </c>
      <c r="D65" s="47" t="s">
        <v>53</v>
      </c>
      <c r="E65" s="48" t="n">
        <v>87509</v>
      </c>
      <c r="F65" s="49" t="n">
        <f aca="false">E65*5%</f>
        <v>4375.45</v>
      </c>
      <c r="G65" s="167" t="n">
        <f aca="false">E65+F65</f>
        <v>91884.45</v>
      </c>
    </row>
    <row r="66" customFormat="false" ht="13.5" hidden="false" customHeight="false" outlineLevel="0" collapsed="false">
      <c r="B66" s="168"/>
      <c r="C66" s="10"/>
      <c r="D66" s="10"/>
      <c r="E66" s="10"/>
      <c r="F66" s="10"/>
      <c r="G66" s="11"/>
    </row>
    <row r="67" customFormat="false" ht="13.5" hidden="false" customHeight="false" outlineLevel="0" collapsed="false">
      <c r="B67" s="73" t="s">
        <v>11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5:G55"/>
    <mergeCell ref="B56:C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9"/>
      <c r="B7" s="169"/>
      <c r="C7" s="169"/>
    </row>
    <row r="8" customFormat="false" ht="15.75" hidden="false" customHeight="false" outlineLevel="0" collapsed="false">
      <c r="A8" s="154" t="s">
        <v>132</v>
      </c>
      <c r="B8" s="170"/>
      <c r="C8" s="170"/>
      <c r="D8" s="171"/>
      <c r="E8" s="171"/>
      <c r="F8" s="171"/>
      <c r="G8" s="172" t="n">
        <v>41214</v>
      </c>
      <c r="H8" s="120"/>
    </row>
    <row r="9" customFormat="false" ht="15" hidden="false" customHeight="false" outlineLevel="0" collapsed="false">
      <c r="A9" s="173"/>
      <c r="B9" s="174"/>
      <c r="C9" s="174"/>
    </row>
    <row r="10" customFormat="false" ht="12.75" hidden="false" customHeight="true" outlineLevel="0" collapsed="false">
      <c r="A10" s="175"/>
      <c r="B10" s="176" t="s">
        <v>133</v>
      </c>
      <c r="C10" s="176"/>
    </row>
    <row r="11" customFormat="false" ht="25.5" hidden="false" customHeight="false" outlineLevel="0" collapsed="false">
      <c r="A11" s="175"/>
      <c r="B11" s="177" t="s">
        <v>134</v>
      </c>
      <c r="C11" s="178" t="n">
        <v>78040</v>
      </c>
    </row>
    <row r="12" customFormat="false" ht="25.5" hidden="false" customHeight="false" outlineLevel="0" collapsed="false">
      <c r="A12" s="175"/>
      <c r="B12" s="177" t="s">
        <v>135</v>
      </c>
      <c r="C12" s="178" t="n">
        <v>76040</v>
      </c>
    </row>
    <row r="13" customFormat="false" ht="25.5" hidden="false" customHeight="false" outlineLevel="0" collapsed="false">
      <c r="A13" s="175"/>
      <c r="B13" s="177" t="s">
        <v>136</v>
      </c>
      <c r="C13" s="178" t="n">
        <v>77040</v>
      </c>
    </row>
    <row r="14" customFormat="false" ht="12.75" hidden="false" customHeight="false" outlineLevel="0" collapsed="false">
      <c r="A14" s="175"/>
      <c r="B14" s="177" t="s">
        <v>137</v>
      </c>
      <c r="C14" s="178" t="n">
        <v>71940</v>
      </c>
    </row>
    <row r="15" customFormat="false" ht="12.75" hidden="false" customHeight="false" outlineLevel="0" collapsed="false">
      <c r="A15" s="175"/>
      <c r="B15" s="175"/>
      <c r="C15" s="175"/>
    </row>
    <row r="16" customFormat="false" ht="12.75" hidden="false" customHeight="false" outlineLevel="0" collapsed="false">
      <c r="A16" s="175"/>
      <c r="B16" s="175"/>
      <c r="C16" s="175"/>
    </row>
    <row r="17" customFormat="false" ht="38.25" hidden="false" customHeight="false" outlineLevel="0" collapsed="false">
      <c r="A17" s="175"/>
      <c r="B17" s="176" t="s">
        <v>133</v>
      </c>
      <c r="C17" s="163"/>
    </row>
    <row r="18" customFormat="false" ht="25.5" hidden="false" customHeight="false" outlineLevel="0" collapsed="false">
      <c r="A18" s="175"/>
      <c r="B18" s="177" t="s">
        <v>138</v>
      </c>
      <c r="C18" s="178" t="n">
        <v>74370</v>
      </c>
    </row>
    <row r="19" customFormat="false" ht="25.5" hidden="false" customHeight="false" outlineLevel="0" collapsed="false">
      <c r="A19" s="175"/>
      <c r="B19" s="177" t="s">
        <v>139</v>
      </c>
      <c r="C19" s="178" t="n">
        <v>72370</v>
      </c>
    </row>
    <row r="20" customFormat="false" ht="25.5" hidden="false" customHeight="false" outlineLevel="0" collapsed="false">
      <c r="A20" s="175"/>
      <c r="B20" s="177" t="s">
        <v>140</v>
      </c>
      <c r="C20" s="178" t="n">
        <v>71410</v>
      </c>
    </row>
    <row r="21" customFormat="false" ht="12.75" hidden="false" customHeight="false" outlineLevel="0" collapsed="false">
      <c r="A21" s="175"/>
      <c r="B21" s="177" t="s">
        <v>141</v>
      </c>
      <c r="C21" s="178" t="n">
        <v>70430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9" t="s">
        <v>142</v>
      </c>
      <c r="B1" s="179"/>
      <c r="C1" s="179"/>
    </row>
    <row r="2" customFormat="false" ht="12.75" hidden="false" customHeight="false" outlineLevel="0" collapsed="false">
      <c r="A2" s="180" t="s">
        <v>143</v>
      </c>
      <c r="B2" s="181"/>
      <c r="C2" s="181"/>
    </row>
    <row r="3" customFormat="false" ht="12.75" hidden="false" customHeight="false" outlineLevel="0" collapsed="false">
      <c r="A3" s="181" t="s">
        <v>144</v>
      </c>
      <c r="B3" s="181"/>
      <c r="C3" s="181"/>
    </row>
    <row r="4" customFormat="false" ht="12.75" hidden="false" customHeight="false" outlineLevel="0" collapsed="false">
      <c r="A4" s="181" t="s">
        <v>145</v>
      </c>
      <c r="B4" s="181"/>
      <c r="C4" s="181"/>
    </row>
    <row r="5" customFormat="false" ht="12.75" hidden="false" customHeight="false" outlineLevel="0" collapsed="false">
      <c r="A5" s="181" t="s">
        <v>146</v>
      </c>
      <c r="B5" s="181"/>
      <c r="C5" s="181"/>
    </row>
    <row r="6" customFormat="false" ht="12.75" hidden="false" customHeight="false" outlineLevel="0" collapsed="false">
      <c r="A6" s="181" t="s">
        <v>147</v>
      </c>
      <c r="B6" s="181"/>
      <c r="C6" s="181"/>
    </row>
    <row r="7" customFormat="false" ht="12.75" hidden="false" customHeight="false" outlineLevel="0" collapsed="false">
      <c r="A7" s="181" t="s">
        <v>148</v>
      </c>
      <c r="B7" s="181"/>
      <c r="C7" s="181"/>
    </row>
    <row r="8" customFormat="false" ht="12.75" hidden="false" customHeight="false" outlineLevel="0" collapsed="false">
      <c r="A8" s="181" t="s">
        <v>149</v>
      </c>
      <c r="B8" s="181"/>
      <c r="C8" s="181"/>
    </row>
    <row r="9" customFormat="false" ht="12.75" hidden="false" customHeight="false" outlineLevel="0" collapsed="false">
      <c r="A9" s="181" t="s">
        <v>150</v>
      </c>
      <c r="B9" s="181"/>
      <c r="C9" s="181"/>
    </row>
    <row r="10" customFormat="false" ht="12.75" hidden="false" customHeight="false" outlineLevel="0" collapsed="false">
      <c r="A10" s="181"/>
      <c r="B10" s="181"/>
      <c r="C10" s="181"/>
    </row>
    <row r="11" customFormat="false" ht="12.75" hidden="false" customHeight="false" outlineLevel="0" collapsed="false">
      <c r="A11" s="180" t="s">
        <v>151</v>
      </c>
      <c r="B11" s="181"/>
      <c r="C11" s="181"/>
    </row>
    <row r="12" customFormat="false" ht="12.75" hidden="false" customHeight="false" outlineLevel="0" collapsed="false">
      <c r="A12" s="181" t="s">
        <v>152</v>
      </c>
      <c r="B12" s="181"/>
      <c r="C12" s="181"/>
    </row>
    <row r="13" customFormat="false" ht="12.75" hidden="false" customHeight="false" outlineLevel="0" collapsed="false">
      <c r="A13" s="181" t="s">
        <v>153</v>
      </c>
      <c r="B13" s="181"/>
      <c r="C13" s="181"/>
    </row>
    <row r="14" customFormat="false" ht="12.75" hidden="false" customHeight="false" outlineLevel="0" collapsed="false">
      <c r="A14" s="181" t="s">
        <v>154</v>
      </c>
      <c r="B14" s="181"/>
      <c r="C14" s="181"/>
    </row>
    <row r="15" customFormat="false" ht="12.75" hidden="false" customHeight="false" outlineLevel="0" collapsed="false">
      <c r="A15" s="181" t="s">
        <v>155</v>
      </c>
      <c r="B15" s="181"/>
      <c r="C15" s="181"/>
    </row>
    <row r="16" customFormat="false" ht="12.75" hidden="false" customHeight="false" outlineLevel="0" collapsed="false">
      <c r="A16" s="181" t="s">
        <v>156</v>
      </c>
      <c r="B16" s="181"/>
      <c r="C16" s="181"/>
    </row>
    <row r="17" customFormat="false" ht="12.75" hidden="false" customHeight="false" outlineLevel="0" collapsed="false">
      <c r="A17" s="181" t="s">
        <v>157</v>
      </c>
      <c r="B17" s="181"/>
      <c r="C17" s="181"/>
    </row>
    <row r="18" customFormat="false" ht="12.75" hidden="false" customHeight="false" outlineLevel="0" collapsed="false">
      <c r="A18" s="181" t="s">
        <v>158</v>
      </c>
      <c r="B18" s="181"/>
      <c r="C18" s="181"/>
    </row>
    <row r="19" customFormat="false" ht="12.75" hidden="false" customHeight="false" outlineLevel="0" collapsed="false">
      <c r="A19" s="181" t="s">
        <v>159</v>
      </c>
      <c r="B19" s="181"/>
      <c r="C19" s="181"/>
    </row>
    <row r="20" customFormat="false" ht="12.75" hidden="false" customHeight="false" outlineLevel="0" collapsed="false">
      <c r="A20" s="181"/>
      <c r="B20" s="181"/>
      <c r="C20" s="181"/>
    </row>
    <row r="21" customFormat="false" ht="12.75" hidden="false" customHeight="false" outlineLevel="0" collapsed="false">
      <c r="A21" s="180" t="s">
        <v>160</v>
      </c>
      <c r="B21" s="181"/>
      <c r="C21" s="181"/>
    </row>
    <row r="22" customFormat="false" ht="12.75" hidden="false" customHeight="false" outlineLevel="0" collapsed="false">
      <c r="A22" s="181" t="s">
        <v>161</v>
      </c>
      <c r="B22" s="181"/>
      <c r="C22" s="181"/>
    </row>
    <row r="23" customFormat="false" ht="12.75" hidden="false" customHeight="false" outlineLevel="0" collapsed="false">
      <c r="A23" s="181" t="s">
        <v>162</v>
      </c>
      <c r="B23" s="181"/>
      <c r="C23" s="181"/>
    </row>
    <row r="24" customFormat="false" ht="12.75" hidden="false" customHeight="false" outlineLevel="0" collapsed="false">
      <c r="A24" s="181" t="s">
        <v>163</v>
      </c>
      <c r="B24" s="181"/>
      <c r="C24" s="181"/>
    </row>
    <row r="25" customFormat="false" ht="12.75" hidden="false" customHeight="false" outlineLevel="0" collapsed="false">
      <c r="A25" s="181" t="s">
        <v>164</v>
      </c>
      <c r="B25" s="181"/>
      <c r="C25" s="181"/>
    </row>
    <row r="26" customFormat="false" ht="12.75" hidden="false" customHeight="false" outlineLevel="0" collapsed="false">
      <c r="A26" s="181" t="s">
        <v>165</v>
      </c>
      <c r="B26" s="181"/>
      <c r="C26" s="181"/>
    </row>
    <row r="27" customFormat="false" ht="12.75" hidden="false" customHeight="false" outlineLevel="0" collapsed="false">
      <c r="A27" s="181"/>
      <c r="B27" s="181"/>
      <c r="C27" s="181"/>
    </row>
    <row r="28" customFormat="false" ht="12.75" hidden="false" customHeight="false" outlineLevel="0" collapsed="false">
      <c r="A28" s="180" t="s">
        <v>166</v>
      </c>
      <c r="B28" s="181"/>
      <c r="C28" s="181"/>
    </row>
    <row r="29" customFormat="false" ht="12.75" hidden="false" customHeight="false" outlineLevel="0" collapsed="false">
      <c r="A29" s="181" t="s">
        <v>167</v>
      </c>
      <c r="B29" s="181"/>
      <c r="C29" s="181"/>
    </row>
    <row r="30" customFormat="false" ht="12.75" hidden="false" customHeight="false" outlineLevel="0" collapsed="false">
      <c r="A30" s="181" t="s">
        <v>168</v>
      </c>
      <c r="B30" s="181"/>
      <c r="C30" s="181"/>
    </row>
    <row r="31" customFormat="false" ht="12.75" hidden="false" customHeight="false" outlineLevel="0" collapsed="false">
      <c r="A31" s="181" t="s">
        <v>169</v>
      </c>
      <c r="B31" s="181"/>
      <c r="C31" s="181"/>
    </row>
    <row r="32" customFormat="false" ht="12.75" hidden="false" customHeight="false" outlineLevel="0" collapsed="false">
      <c r="A32" s="181" t="s">
        <v>170</v>
      </c>
      <c r="B32" s="181"/>
      <c r="C32" s="181"/>
    </row>
    <row r="33" customFormat="false" ht="12.75" hidden="false" customHeight="false" outlineLevel="0" collapsed="false">
      <c r="A33" s="181" t="s">
        <v>171</v>
      </c>
      <c r="B33" s="181"/>
      <c r="C33" s="181"/>
    </row>
    <row r="34" customFormat="false" ht="12.75" hidden="false" customHeight="false" outlineLevel="0" collapsed="false">
      <c r="A34" s="181" t="s">
        <v>172</v>
      </c>
      <c r="B34" s="181"/>
      <c r="C34" s="181"/>
    </row>
    <row r="35" customFormat="false" ht="12.75" hidden="false" customHeight="false" outlineLevel="0" collapsed="false">
      <c r="A35" s="181" t="s">
        <v>173</v>
      </c>
      <c r="B35" s="181"/>
      <c r="C35" s="181"/>
    </row>
    <row r="36" customFormat="false" ht="12.75" hidden="false" customHeight="false" outlineLevel="0" collapsed="false">
      <c r="A36" s="180" t="s">
        <v>174</v>
      </c>
      <c r="B36" s="181"/>
      <c r="C36" s="181"/>
    </row>
    <row r="37" customFormat="false" ht="12.75" hidden="false" customHeight="false" outlineLevel="0" collapsed="false">
      <c r="A37" s="181" t="s">
        <v>175</v>
      </c>
      <c r="B37" s="181"/>
      <c r="C37" s="181"/>
    </row>
    <row r="38" customFormat="false" ht="12.75" hidden="false" customHeight="false" outlineLevel="0" collapsed="false">
      <c r="A38" s="181" t="s">
        <v>176</v>
      </c>
      <c r="B38" s="181"/>
      <c r="C38" s="181"/>
    </row>
    <row r="39" customFormat="false" ht="12.75" hidden="false" customHeight="false" outlineLevel="0" collapsed="false">
      <c r="A39" s="181" t="s">
        <v>177</v>
      </c>
      <c r="B39" s="181"/>
      <c r="C39" s="181"/>
    </row>
    <row r="40" customFormat="false" ht="12.75" hidden="false" customHeight="false" outlineLevel="0" collapsed="false">
      <c r="A40" s="181"/>
      <c r="B40" s="181"/>
      <c r="C40" s="181"/>
    </row>
    <row r="41" customFormat="false" ht="12.75" hidden="false" customHeight="false" outlineLevel="0" collapsed="false">
      <c r="A41" s="181" t="s">
        <v>178</v>
      </c>
      <c r="B41" s="181"/>
      <c r="C41" s="181"/>
    </row>
    <row r="42" customFormat="false" ht="12.75" hidden="false" customHeight="false" outlineLevel="0" collapsed="false">
      <c r="A42" s="180" t="s">
        <v>179</v>
      </c>
      <c r="B42" s="181"/>
      <c r="C42" s="181"/>
    </row>
    <row r="43" customFormat="false" ht="12.75" hidden="false" customHeight="false" outlineLevel="0" collapsed="false">
      <c r="A43" s="181" t="s">
        <v>180</v>
      </c>
      <c r="B43" s="181"/>
      <c r="C43" s="181"/>
    </row>
    <row r="44" customFormat="false" ht="12.75" hidden="false" customHeight="false" outlineLevel="0" collapsed="false">
      <c r="A44" s="181"/>
      <c r="B44" s="181"/>
      <c r="C44" s="181"/>
    </row>
    <row r="45" customFormat="false" ht="12.75" hidden="false" customHeight="false" outlineLevel="0" collapsed="false">
      <c r="A45" s="181" t="s">
        <v>181</v>
      </c>
      <c r="B45" s="181"/>
      <c r="C45" s="181"/>
    </row>
    <row r="46" customFormat="false" ht="12.75" hidden="false" customHeight="false" outlineLevel="0" collapsed="false">
      <c r="A46" s="181"/>
      <c r="B46" s="181"/>
      <c r="C46" s="181"/>
    </row>
    <row r="47" customFormat="false" ht="12.75" hidden="false" customHeight="false" outlineLevel="0" collapsed="false">
      <c r="A47" s="181" t="s">
        <v>182</v>
      </c>
      <c r="B47" s="181"/>
      <c r="C47" s="181"/>
    </row>
    <row r="48" customFormat="false" ht="12.75" hidden="false" customHeight="false" outlineLevel="0" collapsed="false">
      <c r="A48" s="181" t="s">
        <v>183</v>
      </c>
      <c r="B48" s="181"/>
      <c r="C48" s="181"/>
    </row>
    <row r="49" customFormat="false" ht="12.75" hidden="false" customHeight="false" outlineLevel="0" collapsed="false">
      <c r="A49" s="182" t="s">
        <v>184</v>
      </c>
      <c r="B49" s="183"/>
      <c r="C49" s="181"/>
    </row>
    <row r="50" customFormat="false" ht="12.75" hidden="false" customHeight="false" outlineLevel="0" collapsed="false">
      <c r="A50" s="181" t="s">
        <v>185</v>
      </c>
      <c r="B50" s="181"/>
      <c r="C50" s="181"/>
    </row>
    <row r="51" customFormat="false" ht="12.75" hidden="false" customHeight="false" outlineLevel="0" collapsed="false">
      <c r="A51" s="181" t="s">
        <v>186</v>
      </c>
      <c r="B51" s="181"/>
      <c r="C51" s="181"/>
    </row>
    <row r="52" customFormat="false" ht="12.75" hidden="false" customHeight="false" outlineLevel="0" collapsed="false">
      <c r="A52" s="181" t="s">
        <v>187</v>
      </c>
      <c r="B52" s="181"/>
      <c r="C52" s="181"/>
    </row>
    <row r="53" customFormat="false" ht="12.75" hidden="false" customHeight="false" outlineLevel="0" collapsed="false">
      <c r="A53" s="181" t="s">
        <v>188</v>
      </c>
      <c r="B53" s="181"/>
      <c r="C53" s="181"/>
    </row>
    <row r="54" customFormat="false" ht="12.75" hidden="false" customHeight="false" outlineLevel="0" collapsed="false">
      <c r="A54" s="163" t="s">
        <v>189</v>
      </c>
      <c r="B54" s="175"/>
      <c r="C54" s="175"/>
    </row>
    <row r="55" customFormat="false" ht="12.75" hidden="false" customHeight="false" outlineLevel="0" collapsed="false">
      <c r="A55" s="182" t="s">
        <v>190</v>
      </c>
    </row>
    <row r="56" customFormat="false" ht="12.75" hidden="false" customHeight="false" outlineLevel="0" collapsed="false">
      <c r="A56" s="182" t="s">
        <v>191</v>
      </c>
    </row>
    <row r="57" customFormat="false" ht="12.75" hidden="false" customHeight="false" outlineLevel="0" collapsed="false">
      <c r="A57" s="184" t="s">
        <v>192</v>
      </c>
    </row>
    <row r="58" customFormat="false" ht="12.75" hidden="false" customHeight="false" outlineLevel="0" collapsed="false">
      <c r="A58" s="182" t="s">
        <v>19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11-01T07:01:19Z</cp:lastPrinted>
  <dcterms:modified xsi:type="dcterms:W3CDTF">2012-11-01T11:49:18Z</dcterms:modified>
  <cp:revision>0</cp:revision>
  <dc:subject/>
  <dc:title/>
</cp:coreProperties>
</file>